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bs目興地scores2.csv" sheetId="1" state="visible" r:id="rId2"/>
    <sheet name="ヒストグラ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Sample No.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因子の得点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因子の得点</t>
    </r>
  </si>
  <si>
    <t xml:space="preserve">_x001a_</t>
  </si>
  <si>
    <t xml:space="preserve">階級値</t>
  </si>
  <si>
    <t xml:space="preserve">度数</t>
  </si>
  <si>
    <t xml:space="preserve">比率％</t>
  </si>
  <si>
    <t xml:space="preserve">累積比率％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.75"/>
      <color rgb="FF000000"/>
      <name val="Noto Sans"/>
      <family val="2"/>
    </font>
    <font>
      <sz val="12.75"/>
      <color rgb="FF000000"/>
      <name val="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2.25"/>
      <color rgb="FF000000"/>
      <name val="Noto Sans"/>
      <family val="2"/>
    </font>
    <font>
      <sz val="12.25"/>
      <color rgb="FF000000"/>
      <name val="明朝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20884"/>
        <bgColor rgb="FFDD2D32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明朝"/>
              </a:defRPr>
            </a:pPr>
            <a:r>
              <a:rPr b="0" sz="1275" spc="-1" strike="noStrike">
                <a:solidFill>
                  <a:srgbClr val="000000"/>
                </a:solidFill>
                <a:latin typeface="明朝"/>
              </a:rPr>
              <a:t>第 1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8114257450229"/>
          <c:y val="0.254529514903565"/>
          <c:w val="0.866081365153951"/>
          <c:h val="0.69023962594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1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2:$A$10</c:f>
              <c:strCache>
                <c:ptCount val="9"/>
                <c:pt idx="0">
                  <c:v>0.95275</c:v>
                </c:pt>
                <c:pt idx="1">
                  <c:v>3.0265</c:v>
                </c:pt>
                <c:pt idx="2">
                  <c:v>5.10025</c:v>
                </c:pt>
                <c:pt idx="3">
                  <c:v>7.174</c:v>
                </c:pt>
                <c:pt idx="4">
                  <c:v>9.24775</c:v>
                </c:pt>
                <c:pt idx="5">
                  <c:v>11.3215</c:v>
                </c:pt>
                <c:pt idx="6">
                  <c:v>13.39525</c:v>
                </c:pt>
                <c:pt idx="7">
                  <c:v>15.469</c:v>
                </c:pt>
                <c:pt idx="8">
                  <c:v>17.54275</c:v>
                </c:pt>
              </c:strCache>
            </c:strRef>
          </c:cat>
          <c:val>
            <c:numRef>
              <c:f>ヒストグラム!$B$2:$B$10</c:f>
              <c:numCache>
                <c:formatCode>General</c:formatCode>
                <c:ptCount val="9"/>
                <c:pt idx="0">
                  <c:v>205</c:v>
                </c:pt>
                <c:pt idx="1">
                  <c:v>9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1625215"/>
        <c:axId val="89133734"/>
      </c:barChart>
      <c:lineChart>
        <c:grouping val="standard"/>
        <c:varyColors val="0"/>
        <c:ser>
          <c:idx val="1"/>
          <c:order val="1"/>
          <c:tx>
            <c:strRef>
              <c:f>ヒストグラム!$D$1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2:$A$10</c:f>
              <c:strCache>
                <c:ptCount val="9"/>
                <c:pt idx="0">
                  <c:v>0.95275</c:v>
                </c:pt>
                <c:pt idx="1">
                  <c:v>3.0265</c:v>
                </c:pt>
                <c:pt idx="2">
                  <c:v>5.10025</c:v>
                </c:pt>
                <c:pt idx="3">
                  <c:v>7.174</c:v>
                </c:pt>
                <c:pt idx="4">
                  <c:v>9.24775</c:v>
                </c:pt>
                <c:pt idx="5">
                  <c:v>11.3215</c:v>
                </c:pt>
                <c:pt idx="6">
                  <c:v>13.39525</c:v>
                </c:pt>
                <c:pt idx="7">
                  <c:v>15.469</c:v>
                </c:pt>
                <c:pt idx="8">
                  <c:v>17.54275</c:v>
                </c:pt>
              </c:strCache>
            </c:strRef>
          </c:cat>
          <c:val>
            <c:numRef>
              <c:f>ヒストグラム!$D$2:$D$10</c:f>
              <c:numCache>
                <c:formatCode>General</c:formatCode>
                <c:ptCount val="9"/>
                <c:pt idx="0">
                  <c:v>92.3423423423424</c:v>
                </c:pt>
                <c:pt idx="1">
                  <c:v>96.3963963963964</c:v>
                </c:pt>
                <c:pt idx="2">
                  <c:v>97.2972972972973</c:v>
                </c:pt>
                <c:pt idx="3">
                  <c:v>98.6486486486487</c:v>
                </c:pt>
                <c:pt idx="4">
                  <c:v>99.5495495495496</c:v>
                </c:pt>
                <c:pt idx="5">
                  <c:v>99.5495495495496</c:v>
                </c:pt>
                <c:pt idx="6">
                  <c:v>99.5495495495496</c:v>
                </c:pt>
                <c:pt idx="7">
                  <c:v>99.54954954954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4683"/>
        <c:axId val="59893929"/>
      </c:lineChart>
      <c:catAx>
        <c:axId val="6162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3734"/>
        <c:crossesAt val="0"/>
        <c:auto val="1"/>
        <c:lblAlgn val="ctr"/>
        <c:lblOffset val="100"/>
        <c:noMultiLvlLbl val="0"/>
      </c:catAx>
      <c:valAx>
        <c:axId val="89133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215"/>
        <c:crossesAt val="1"/>
        <c:crossBetween val="midCat"/>
      </c:valAx>
      <c:catAx>
        <c:axId val="25324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3929"/>
        <c:auto val="1"/>
        <c:lblAlgn val="ctr"/>
        <c:lblOffset val="100"/>
        <c:noMultiLvlLbl val="0"/>
      </c:catAx>
      <c:valAx>
        <c:axId val="59893929"/>
        <c:scaling>
          <c:orientation val="minMax"/>
          <c:max val="10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46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明朝"/>
              </a:defRPr>
            </a:pPr>
            <a:r>
              <a:rPr b="0" sz="1225" spc="-1" strike="noStrike">
                <a:solidFill>
                  <a:srgbClr val="000000"/>
                </a:solidFill>
                <a:latin typeface="明朝"/>
              </a:rPr>
              <a:t>第 2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4046249922711"/>
          <c:y val="0.225065114141259"/>
          <c:w val="0.866073084770915"/>
          <c:h val="0.697104335835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13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14:$A$22</c:f>
              <c:strCache>
                <c:ptCount val="9"/>
                <c:pt idx="0">
                  <c:v>-0.992783333333333</c:v>
                </c:pt>
                <c:pt idx="1">
                  <c:v>-0.0455666666666665</c:v>
                </c:pt>
                <c:pt idx="2">
                  <c:v>0.90165</c:v>
                </c:pt>
                <c:pt idx="3">
                  <c:v>1.84886666666667</c:v>
                </c:pt>
                <c:pt idx="4">
                  <c:v>2.79608333333333</c:v>
                </c:pt>
                <c:pt idx="5">
                  <c:v>3.7433</c:v>
                </c:pt>
                <c:pt idx="6">
                  <c:v>4.69051666666667</c:v>
                </c:pt>
                <c:pt idx="7">
                  <c:v>5.63773333333333</c:v>
                </c:pt>
                <c:pt idx="8">
                  <c:v>6.58495</c:v>
                </c:pt>
              </c:strCache>
            </c:strRef>
          </c:cat>
          <c:val>
            <c:numRef>
              <c:f>ヒストグラム!$B$14:$B$22</c:f>
              <c:numCache>
                <c:formatCode>General</c:formatCode>
                <c:ptCount val="9"/>
                <c:pt idx="0">
                  <c:v>15</c:v>
                </c:pt>
                <c:pt idx="1">
                  <c:v>104</c:v>
                </c:pt>
                <c:pt idx="2">
                  <c:v>54</c:v>
                </c:pt>
                <c:pt idx="3">
                  <c:v>12</c:v>
                </c:pt>
                <c:pt idx="4">
                  <c:v>15</c:v>
                </c:pt>
                <c:pt idx="5">
                  <c:v>13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13725406"/>
        <c:axId val="11778635"/>
      </c:barChart>
      <c:lineChart>
        <c:grouping val="standard"/>
        <c:varyColors val="0"/>
        <c:ser>
          <c:idx val="1"/>
          <c:order val="1"/>
          <c:tx>
            <c:strRef>
              <c:f>ヒストグラム!$D$13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14:$A$22</c:f>
              <c:strCache>
                <c:ptCount val="9"/>
                <c:pt idx="0">
                  <c:v>-0.992783333333333</c:v>
                </c:pt>
                <c:pt idx="1">
                  <c:v>-0.0455666666666665</c:v>
                </c:pt>
                <c:pt idx="2">
                  <c:v>0.90165</c:v>
                </c:pt>
                <c:pt idx="3">
                  <c:v>1.84886666666667</c:v>
                </c:pt>
                <c:pt idx="4">
                  <c:v>2.79608333333333</c:v>
                </c:pt>
                <c:pt idx="5">
                  <c:v>3.7433</c:v>
                </c:pt>
                <c:pt idx="6">
                  <c:v>4.69051666666667</c:v>
                </c:pt>
                <c:pt idx="7">
                  <c:v>5.63773333333333</c:v>
                </c:pt>
                <c:pt idx="8">
                  <c:v>6.58495</c:v>
                </c:pt>
              </c:strCache>
            </c:strRef>
          </c:cat>
          <c:val>
            <c:numRef>
              <c:f>ヒストグラム!$D$14:$D$22</c:f>
              <c:numCache>
                <c:formatCode>General</c:formatCode>
                <c:ptCount val="9"/>
                <c:pt idx="0">
                  <c:v>6.75675675675676</c:v>
                </c:pt>
                <c:pt idx="1">
                  <c:v>53.6036036036036</c:v>
                </c:pt>
                <c:pt idx="2">
                  <c:v>77.9279279279279</c:v>
                </c:pt>
                <c:pt idx="3">
                  <c:v>83.3333333333333</c:v>
                </c:pt>
                <c:pt idx="4">
                  <c:v>90.0900900900901</c:v>
                </c:pt>
                <c:pt idx="5">
                  <c:v>95.9459459459459</c:v>
                </c:pt>
                <c:pt idx="6">
                  <c:v>98.6486486486487</c:v>
                </c:pt>
                <c:pt idx="7">
                  <c:v>98.6486486486487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2536"/>
        <c:axId val="77034500"/>
      </c:lineChart>
      <c:catAx>
        <c:axId val="1372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8635"/>
        <c:crossesAt val="0"/>
        <c:auto val="1"/>
        <c:lblAlgn val="ctr"/>
        <c:lblOffset val="100"/>
        <c:noMultiLvlLbl val="0"/>
      </c:catAx>
      <c:valAx>
        <c:axId val="11778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5406"/>
        <c:crossesAt val="1"/>
        <c:crossBetween val="midCat"/>
      </c:valAx>
      <c:catAx>
        <c:axId val="57542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4500"/>
        <c:auto val="1"/>
        <c:lblAlgn val="ctr"/>
        <c:lblOffset val="100"/>
        <c:noMultiLvlLbl val="0"/>
      </c:catAx>
      <c:valAx>
        <c:axId val="770345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5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明朝"/>
              </a:defRPr>
            </a:pPr>
            <a:r>
              <a:rPr b="0" sz="1225" spc="-1" strike="noStrike">
                <a:solidFill>
                  <a:srgbClr val="000000"/>
                </a:solidFill>
                <a:latin typeface="明朝"/>
              </a:rPr>
              <a:t>第 3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400148386299"/>
          <c:y val="0.184534812076402"/>
          <c:w val="0.870409298874737"/>
          <c:h val="0.72134935304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25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26:$A$34</c:f>
              <c:strCache>
                <c:ptCount val="9"/>
                <c:pt idx="0">
                  <c:v>-1.08941666666667</c:v>
                </c:pt>
                <c:pt idx="1">
                  <c:v>-0.129833333333333</c:v>
                </c:pt>
                <c:pt idx="2">
                  <c:v>0.82975</c:v>
                </c:pt>
                <c:pt idx="3">
                  <c:v>1.78933333333333</c:v>
                </c:pt>
                <c:pt idx="4">
                  <c:v>2.74891666666667</c:v>
                </c:pt>
                <c:pt idx="5">
                  <c:v>3.7085</c:v>
                </c:pt>
                <c:pt idx="6">
                  <c:v>4.66808333333333</c:v>
                </c:pt>
                <c:pt idx="7">
                  <c:v>5.62766666666667</c:v>
                </c:pt>
                <c:pt idx="8">
                  <c:v>6.58725</c:v>
                </c:pt>
              </c:strCache>
            </c:strRef>
          </c:cat>
          <c:val>
            <c:numRef>
              <c:f>ヒストグラム!$B$26:$B$34</c:f>
              <c:numCache>
                <c:formatCode>General</c:formatCode>
                <c:ptCount val="9"/>
                <c:pt idx="0">
                  <c:v>21</c:v>
                </c:pt>
                <c:pt idx="1">
                  <c:v>87</c:v>
                </c:pt>
                <c:pt idx="2">
                  <c:v>68</c:v>
                </c:pt>
                <c:pt idx="3">
                  <c:v>31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10085208"/>
        <c:axId val="97266164"/>
      </c:barChart>
      <c:lineChart>
        <c:grouping val="standard"/>
        <c:varyColors val="0"/>
        <c:ser>
          <c:idx val="1"/>
          <c:order val="1"/>
          <c:tx>
            <c:strRef>
              <c:f>ヒストグラム!$D$25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26:$A$34</c:f>
              <c:strCache>
                <c:ptCount val="9"/>
                <c:pt idx="0">
                  <c:v>-1.08941666666667</c:v>
                </c:pt>
                <c:pt idx="1">
                  <c:v>-0.129833333333333</c:v>
                </c:pt>
                <c:pt idx="2">
                  <c:v>0.82975</c:v>
                </c:pt>
                <c:pt idx="3">
                  <c:v>1.78933333333333</c:v>
                </c:pt>
                <c:pt idx="4">
                  <c:v>2.74891666666667</c:v>
                </c:pt>
                <c:pt idx="5">
                  <c:v>3.7085</c:v>
                </c:pt>
                <c:pt idx="6">
                  <c:v>4.66808333333333</c:v>
                </c:pt>
                <c:pt idx="7">
                  <c:v>5.62766666666667</c:v>
                </c:pt>
                <c:pt idx="8">
                  <c:v>6.58725</c:v>
                </c:pt>
              </c:strCache>
            </c:strRef>
          </c:cat>
          <c:val>
            <c:numRef>
              <c:f>ヒストグラム!$D$26:$D$34</c:f>
              <c:numCache>
                <c:formatCode>General</c:formatCode>
                <c:ptCount val="9"/>
                <c:pt idx="0">
                  <c:v>9.45945945945946</c:v>
                </c:pt>
                <c:pt idx="1">
                  <c:v>48.6486486486486</c:v>
                </c:pt>
                <c:pt idx="2">
                  <c:v>79.2792792792793</c:v>
                </c:pt>
                <c:pt idx="3">
                  <c:v>93.2432432432432</c:v>
                </c:pt>
                <c:pt idx="4">
                  <c:v>96.8468468468468</c:v>
                </c:pt>
                <c:pt idx="5">
                  <c:v>98.1981981981982</c:v>
                </c:pt>
                <c:pt idx="6">
                  <c:v>99.5495495495496</c:v>
                </c:pt>
                <c:pt idx="7">
                  <c:v>99.54954954954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874"/>
        <c:axId val="84526259"/>
      </c:lineChart>
      <c:catAx>
        <c:axId val="1008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6164"/>
        <c:crossesAt val="0"/>
        <c:auto val="1"/>
        <c:lblAlgn val="ctr"/>
        <c:lblOffset val="100"/>
        <c:noMultiLvlLbl val="0"/>
      </c:catAx>
      <c:valAx>
        <c:axId val="97266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5208"/>
        <c:crossesAt val="1"/>
        <c:crossBetween val="midCat"/>
      </c:valAx>
      <c:catAx>
        <c:axId val="91598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6259"/>
        <c:auto val="1"/>
        <c:lblAlgn val="ctr"/>
        <c:lblOffset val="100"/>
        <c:noMultiLvlLbl val="0"/>
      </c:catAx>
      <c:valAx>
        <c:axId val="845262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8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明朝"/>
              </a:defRPr>
            </a:pPr>
            <a:r>
              <a:rPr b="0" sz="1275" spc="-1" strike="noStrike">
                <a:solidFill>
                  <a:srgbClr val="000000"/>
                </a:solidFill>
                <a:latin typeface="明朝"/>
              </a:rPr>
              <a:t>第 4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753926054161"/>
          <c:y val="0.185363716038563"/>
          <c:w val="0.861444293310251"/>
          <c:h val="0.764680105170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37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38:$A$46</c:f>
              <c:strCache>
                <c:ptCount val="9"/>
                <c:pt idx="0">
                  <c:v>-2.3359</c:v>
                </c:pt>
                <c:pt idx="1">
                  <c:v>-1.6618</c:v>
                </c:pt>
                <c:pt idx="2">
                  <c:v>-0.9877</c:v>
                </c:pt>
                <c:pt idx="3">
                  <c:v>-0.3136</c:v>
                </c:pt>
                <c:pt idx="4">
                  <c:v>0.3605</c:v>
                </c:pt>
                <c:pt idx="5">
                  <c:v>1.0346</c:v>
                </c:pt>
                <c:pt idx="6">
                  <c:v>1.7087</c:v>
                </c:pt>
                <c:pt idx="7">
                  <c:v>2.3828</c:v>
                </c:pt>
                <c:pt idx="8">
                  <c:v>3.0569</c:v>
                </c:pt>
              </c:strCache>
            </c:strRef>
          </c:cat>
          <c:val>
            <c:numRef>
              <c:f>ヒストグラム!$B$38:$B$46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37</c:v>
                </c:pt>
                <c:pt idx="3">
                  <c:v>44</c:v>
                </c:pt>
                <c:pt idx="4">
                  <c:v>46</c:v>
                </c:pt>
                <c:pt idx="5">
                  <c:v>52</c:v>
                </c:pt>
                <c:pt idx="6">
                  <c:v>18</c:v>
                </c:pt>
                <c:pt idx="7">
                  <c:v>1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349316"/>
        <c:axId val="90495873"/>
      </c:barChart>
      <c:lineChart>
        <c:grouping val="standard"/>
        <c:varyColors val="0"/>
        <c:ser>
          <c:idx val="1"/>
          <c:order val="1"/>
          <c:tx>
            <c:strRef>
              <c:f>ヒストグラム!$D$37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38:$A$46</c:f>
              <c:strCache>
                <c:ptCount val="9"/>
                <c:pt idx="0">
                  <c:v>-2.3359</c:v>
                </c:pt>
                <c:pt idx="1">
                  <c:v>-1.6618</c:v>
                </c:pt>
                <c:pt idx="2">
                  <c:v>-0.9877</c:v>
                </c:pt>
                <c:pt idx="3">
                  <c:v>-0.3136</c:v>
                </c:pt>
                <c:pt idx="4">
                  <c:v>0.3605</c:v>
                </c:pt>
                <c:pt idx="5">
                  <c:v>1.0346</c:v>
                </c:pt>
                <c:pt idx="6">
                  <c:v>1.7087</c:v>
                </c:pt>
                <c:pt idx="7">
                  <c:v>2.3828</c:v>
                </c:pt>
                <c:pt idx="8">
                  <c:v>3.0569</c:v>
                </c:pt>
              </c:strCache>
            </c:strRef>
          </c:cat>
          <c:val>
            <c:numRef>
              <c:f>ヒストグラム!$D$38:$D$46</c:f>
              <c:numCache>
                <c:formatCode>General</c:formatCode>
                <c:ptCount val="9"/>
                <c:pt idx="0">
                  <c:v>2.25225225225225</c:v>
                </c:pt>
                <c:pt idx="1">
                  <c:v>5.85585585585586</c:v>
                </c:pt>
                <c:pt idx="2">
                  <c:v>22.5225225225225</c:v>
                </c:pt>
                <c:pt idx="3">
                  <c:v>42.3423423423423</c:v>
                </c:pt>
                <c:pt idx="4">
                  <c:v>63.0630630630631</c:v>
                </c:pt>
                <c:pt idx="5">
                  <c:v>86.4864864864865</c:v>
                </c:pt>
                <c:pt idx="6">
                  <c:v>94.5945945945946</c:v>
                </c:pt>
                <c:pt idx="7">
                  <c:v>99.54954954954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5489"/>
        <c:axId val="8689815"/>
      </c:lineChart>
      <c:catAx>
        <c:axId val="234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5873"/>
        <c:crossesAt val="0"/>
        <c:auto val="1"/>
        <c:lblAlgn val="ctr"/>
        <c:lblOffset val="100"/>
        <c:noMultiLvlLbl val="0"/>
      </c:catAx>
      <c:valAx>
        <c:axId val="90495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316"/>
        <c:crossesAt val="1"/>
        <c:crossBetween val="midCat"/>
      </c:valAx>
      <c:catAx>
        <c:axId val="29955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815"/>
        <c:auto val="1"/>
        <c:lblAlgn val="ctr"/>
        <c:lblOffset val="100"/>
        <c:noMultiLvlLbl val="0"/>
      </c:catAx>
      <c:valAx>
        <c:axId val="86898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54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明朝"/>
              </a:defRPr>
            </a:pPr>
            <a:r>
              <a:rPr b="0" sz="1225" spc="-1" strike="noStrike">
                <a:solidFill>
                  <a:srgbClr val="000000"/>
                </a:solidFill>
                <a:latin typeface="明朝"/>
              </a:rPr>
              <a:t>第 6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7764313095091"/>
          <c:y val="0.132470733210105"/>
          <c:w val="0.870409298874737"/>
          <c:h val="0.752926678989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61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62:$A$70</c:f>
              <c:strCache>
                <c:ptCount val="9"/>
                <c:pt idx="0">
                  <c:v>-1.80831666666667</c:v>
                </c:pt>
                <c:pt idx="1">
                  <c:v>-0.608633333333333</c:v>
                </c:pt>
                <c:pt idx="2">
                  <c:v>0.591050000000001</c:v>
                </c:pt>
                <c:pt idx="3">
                  <c:v>1.79073333333333</c:v>
                </c:pt>
                <c:pt idx="4">
                  <c:v>2.99041666666667</c:v>
                </c:pt>
                <c:pt idx="5">
                  <c:v>4.1901</c:v>
                </c:pt>
                <c:pt idx="6">
                  <c:v>5.38978333333334</c:v>
                </c:pt>
                <c:pt idx="7">
                  <c:v>6.58946666666667</c:v>
                </c:pt>
                <c:pt idx="8">
                  <c:v>7.78915</c:v>
                </c:pt>
              </c:strCache>
            </c:strRef>
          </c:cat>
          <c:val>
            <c:numRef>
              <c:f>ヒストグラム!$B$62:$B$70</c:f>
              <c:numCache>
                <c:formatCode>General</c:formatCode>
                <c:ptCount val="9"/>
                <c:pt idx="0">
                  <c:v>10</c:v>
                </c:pt>
                <c:pt idx="1">
                  <c:v>52</c:v>
                </c:pt>
                <c:pt idx="2">
                  <c:v>108</c:v>
                </c:pt>
                <c:pt idx="3">
                  <c:v>40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1332541"/>
        <c:axId val="99583003"/>
      </c:barChart>
      <c:lineChart>
        <c:grouping val="standard"/>
        <c:varyColors val="0"/>
        <c:ser>
          <c:idx val="1"/>
          <c:order val="1"/>
          <c:tx>
            <c:strRef>
              <c:f>ヒストグラム!$D$61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62:$A$70</c:f>
              <c:strCache>
                <c:ptCount val="9"/>
                <c:pt idx="0">
                  <c:v>-1.80831666666667</c:v>
                </c:pt>
                <c:pt idx="1">
                  <c:v>-0.608633333333333</c:v>
                </c:pt>
                <c:pt idx="2">
                  <c:v>0.591050000000001</c:v>
                </c:pt>
                <c:pt idx="3">
                  <c:v>1.79073333333333</c:v>
                </c:pt>
                <c:pt idx="4">
                  <c:v>2.99041666666667</c:v>
                </c:pt>
                <c:pt idx="5">
                  <c:v>4.1901</c:v>
                </c:pt>
                <c:pt idx="6">
                  <c:v>5.38978333333334</c:v>
                </c:pt>
                <c:pt idx="7">
                  <c:v>6.58946666666667</c:v>
                </c:pt>
                <c:pt idx="8">
                  <c:v>7.78915</c:v>
                </c:pt>
              </c:strCache>
            </c:strRef>
          </c:cat>
          <c:val>
            <c:numRef>
              <c:f>ヒストグラム!$D$62:$D$70</c:f>
              <c:numCache>
                <c:formatCode>General</c:formatCode>
                <c:ptCount val="9"/>
                <c:pt idx="0">
                  <c:v>4.50450450450451</c:v>
                </c:pt>
                <c:pt idx="1">
                  <c:v>27.9279279279279</c:v>
                </c:pt>
                <c:pt idx="2">
                  <c:v>76.5765765765766</c:v>
                </c:pt>
                <c:pt idx="3">
                  <c:v>94.5945945945946</c:v>
                </c:pt>
                <c:pt idx="4">
                  <c:v>97.7477477477477</c:v>
                </c:pt>
                <c:pt idx="5">
                  <c:v>98.1981981981982</c:v>
                </c:pt>
                <c:pt idx="6">
                  <c:v>98.6486486486486</c:v>
                </c:pt>
                <c:pt idx="7">
                  <c:v>99.5495495495495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6012"/>
        <c:axId val="57017973"/>
      </c:lineChart>
      <c:catAx>
        <c:axId val="2133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3003"/>
        <c:crossesAt val="0"/>
        <c:auto val="1"/>
        <c:lblAlgn val="ctr"/>
        <c:lblOffset val="100"/>
        <c:noMultiLvlLbl val="0"/>
      </c:catAx>
      <c:valAx>
        <c:axId val="99583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2541"/>
        <c:crossesAt val="1"/>
        <c:crossBetween val="midCat"/>
      </c:valAx>
      <c:catAx>
        <c:axId val="52036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7973"/>
        <c:auto val="1"/>
        <c:lblAlgn val="ctr"/>
        <c:lblOffset val="100"/>
        <c:noMultiLvlLbl val="0"/>
      </c:catAx>
      <c:valAx>
        <c:axId val="570179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60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明朝"/>
              </a:defRPr>
            </a:pPr>
            <a:r>
              <a:rPr b="0" sz="1225" spc="-1" strike="noStrike">
                <a:solidFill>
                  <a:srgbClr val="000000"/>
                </a:solidFill>
                <a:latin typeface="明朝"/>
              </a:rPr>
              <a:t>第 5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8114257450229"/>
          <c:y val="0.186723249469536"/>
          <c:w val="0.866081365153951"/>
          <c:h val="0.76174598363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49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50:$A$58</c:f>
              <c:strCache>
                <c:ptCount val="9"/>
                <c:pt idx="0">
                  <c:v>-1.32123333333333</c:v>
                </c:pt>
                <c:pt idx="1">
                  <c:v>-0.117466666666667</c:v>
                </c:pt>
                <c:pt idx="2">
                  <c:v>1.0863</c:v>
                </c:pt>
                <c:pt idx="3">
                  <c:v>2.29006666666667</c:v>
                </c:pt>
                <c:pt idx="4">
                  <c:v>3.49383333333333</c:v>
                </c:pt>
                <c:pt idx="5">
                  <c:v>4.6976</c:v>
                </c:pt>
                <c:pt idx="6">
                  <c:v>5.90136666666667</c:v>
                </c:pt>
                <c:pt idx="7">
                  <c:v>7.10513333333333</c:v>
                </c:pt>
                <c:pt idx="8">
                  <c:v>8.3089</c:v>
                </c:pt>
              </c:strCache>
            </c:strRef>
          </c:cat>
          <c:val>
            <c:numRef>
              <c:f>ヒストグラム!$B$50:$B$58</c:f>
              <c:numCache>
                <c:formatCode>General</c:formatCode>
                <c:ptCount val="9"/>
                <c:pt idx="0">
                  <c:v>16</c:v>
                </c:pt>
                <c:pt idx="1">
                  <c:v>103</c:v>
                </c:pt>
                <c:pt idx="2">
                  <c:v>65</c:v>
                </c:pt>
                <c:pt idx="3">
                  <c:v>25</c:v>
                </c:pt>
                <c:pt idx="4">
                  <c:v>1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42715845"/>
        <c:axId val="79652386"/>
      </c:barChart>
      <c:lineChart>
        <c:grouping val="standard"/>
        <c:varyColors val="0"/>
        <c:ser>
          <c:idx val="1"/>
          <c:order val="1"/>
          <c:tx>
            <c:strRef>
              <c:f>ヒストグラム!$D$49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50:$A$58</c:f>
              <c:strCache>
                <c:ptCount val="9"/>
                <c:pt idx="0">
                  <c:v>-1.32123333333333</c:v>
                </c:pt>
                <c:pt idx="1">
                  <c:v>-0.117466666666667</c:v>
                </c:pt>
                <c:pt idx="2">
                  <c:v>1.0863</c:v>
                </c:pt>
                <c:pt idx="3">
                  <c:v>2.29006666666667</c:v>
                </c:pt>
                <c:pt idx="4">
                  <c:v>3.49383333333333</c:v>
                </c:pt>
                <c:pt idx="5">
                  <c:v>4.6976</c:v>
                </c:pt>
                <c:pt idx="6">
                  <c:v>5.90136666666667</c:v>
                </c:pt>
                <c:pt idx="7">
                  <c:v>7.10513333333333</c:v>
                </c:pt>
                <c:pt idx="8">
                  <c:v>8.3089</c:v>
                </c:pt>
              </c:strCache>
            </c:strRef>
          </c:cat>
          <c:val>
            <c:numRef>
              <c:f>ヒストグラム!$D$50:$D$58</c:f>
              <c:numCache>
                <c:formatCode>General</c:formatCode>
                <c:ptCount val="9"/>
                <c:pt idx="0">
                  <c:v>7.20720720720721</c:v>
                </c:pt>
                <c:pt idx="1">
                  <c:v>53.6036036036036</c:v>
                </c:pt>
                <c:pt idx="2">
                  <c:v>82.8828828828829</c:v>
                </c:pt>
                <c:pt idx="3">
                  <c:v>94.1441441441442</c:v>
                </c:pt>
                <c:pt idx="4">
                  <c:v>98.6486486486487</c:v>
                </c:pt>
                <c:pt idx="5">
                  <c:v>99.5495495495496</c:v>
                </c:pt>
                <c:pt idx="6">
                  <c:v>99.5495495495496</c:v>
                </c:pt>
                <c:pt idx="7">
                  <c:v>99.54954954954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9309"/>
        <c:axId val="54684100"/>
      </c:lineChart>
      <c:catAx>
        <c:axId val="4271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2386"/>
        <c:crossesAt val="0"/>
        <c:auto val="1"/>
        <c:lblAlgn val="ctr"/>
        <c:lblOffset val="100"/>
        <c:noMultiLvlLbl val="0"/>
      </c:catAx>
      <c:valAx>
        <c:axId val="79652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5845"/>
        <c:crossesAt val="1"/>
        <c:crossBetween val="midCat"/>
      </c:valAx>
      <c:catAx>
        <c:axId val="28519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4100"/>
        <c:auto val="1"/>
        <c:lblAlgn val="ctr"/>
        <c:lblOffset val="100"/>
        <c:noMultiLvlLbl val="0"/>
      </c:catAx>
      <c:valAx>
        <c:axId val="546841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93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明朝"/>
              </a:defRPr>
            </a:pPr>
            <a:r>
              <a:rPr b="0" sz="1225" spc="-1" strike="noStrike">
                <a:solidFill>
                  <a:srgbClr val="000000"/>
                </a:solidFill>
                <a:latin typeface="明朝"/>
              </a:rPr>
              <a:t>第 7因子の得点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753926054161"/>
          <c:y val="0.168951178191899"/>
          <c:w val="0.861444293310251"/>
          <c:h val="0.742491914369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73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74:$A$82</c:f>
              <c:strCache>
                <c:ptCount val="9"/>
                <c:pt idx="0">
                  <c:v>-3.36551666666667</c:v>
                </c:pt>
                <c:pt idx="1">
                  <c:v>-2.34503333333333</c:v>
                </c:pt>
                <c:pt idx="2">
                  <c:v>-1.32455</c:v>
                </c:pt>
                <c:pt idx="3">
                  <c:v>-0.304066666666667</c:v>
                </c:pt>
                <c:pt idx="4">
                  <c:v>0.716416666666667</c:v>
                </c:pt>
                <c:pt idx="5">
                  <c:v>1.7369</c:v>
                </c:pt>
                <c:pt idx="6">
                  <c:v>2.75738333333333</c:v>
                </c:pt>
                <c:pt idx="7">
                  <c:v>3.77786666666667</c:v>
                </c:pt>
                <c:pt idx="8">
                  <c:v>4.79835</c:v>
                </c:pt>
              </c:strCache>
            </c:strRef>
          </c:cat>
          <c:val>
            <c:numRef>
              <c:f>ヒストグラム!$B$74:$B$8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68</c:v>
                </c:pt>
                <c:pt idx="4">
                  <c:v>79</c:v>
                </c:pt>
                <c:pt idx="5">
                  <c:v>38</c:v>
                </c:pt>
                <c:pt idx="6">
                  <c:v>13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69600717"/>
        <c:axId val="97014549"/>
      </c:barChart>
      <c:lineChart>
        <c:grouping val="standard"/>
        <c:varyColors val="0"/>
        <c:ser>
          <c:idx val="1"/>
          <c:order val="1"/>
          <c:tx>
            <c:strRef>
              <c:f>ヒストグラム!$D$73</c:f>
              <c:strCache>
                <c:ptCount val="1"/>
                <c:pt idx="0">
                  <c:v>累積比率％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74:$A$82</c:f>
              <c:strCache>
                <c:ptCount val="9"/>
                <c:pt idx="0">
                  <c:v>-3.36551666666667</c:v>
                </c:pt>
                <c:pt idx="1">
                  <c:v>-2.34503333333333</c:v>
                </c:pt>
                <c:pt idx="2">
                  <c:v>-1.32455</c:v>
                </c:pt>
                <c:pt idx="3">
                  <c:v>-0.304066666666667</c:v>
                </c:pt>
                <c:pt idx="4">
                  <c:v>0.716416666666667</c:v>
                </c:pt>
                <c:pt idx="5">
                  <c:v>1.7369</c:v>
                </c:pt>
                <c:pt idx="6">
                  <c:v>2.75738333333333</c:v>
                </c:pt>
                <c:pt idx="7">
                  <c:v>3.77786666666667</c:v>
                </c:pt>
                <c:pt idx="8">
                  <c:v>4.79835</c:v>
                </c:pt>
              </c:strCache>
            </c:strRef>
          </c:cat>
          <c:val>
            <c:numRef>
              <c:f>ヒストグラム!$D$74:$D$82</c:f>
              <c:numCache>
                <c:formatCode>General</c:formatCode>
                <c:ptCount val="9"/>
                <c:pt idx="0">
                  <c:v>0.45045045045045</c:v>
                </c:pt>
                <c:pt idx="1">
                  <c:v>0.900900900900901</c:v>
                </c:pt>
                <c:pt idx="2">
                  <c:v>7.65765765765766</c:v>
                </c:pt>
                <c:pt idx="3">
                  <c:v>38.2882882882883</c:v>
                </c:pt>
                <c:pt idx="4">
                  <c:v>73.8738738738739</c:v>
                </c:pt>
                <c:pt idx="5">
                  <c:v>90.990990990991</c:v>
                </c:pt>
                <c:pt idx="6">
                  <c:v>96.8468468468468</c:v>
                </c:pt>
                <c:pt idx="7">
                  <c:v>99.0990990990991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0003"/>
        <c:axId val="4935031"/>
      </c:lineChart>
      <c:catAx>
        <c:axId val="6960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4549"/>
        <c:crossesAt val="0"/>
        <c:auto val="1"/>
        <c:lblAlgn val="ctr"/>
        <c:lblOffset val="100"/>
        <c:noMultiLvlLbl val="0"/>
      </c:catAx>
      <c:valAx>
        <c:axId val="97014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0717"/>
        <c:crossesAt val="1"/>
        <c:crossBetween val="midCat"/>
      </c:valAx>
      <c:catAx>
        <c:axId val="21760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031"/>
        <c:auto val="1"/>
        <c:lblAlgn val="ctr"/>
        <c:lblOffset val="100"/>
        <c:noMultiLvlLbl val="0"/>
      </c:catAx>
      <c:valAx>
        <c:axId val="49350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0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0</xdr:row>
      <xdr:rowOff>0</xdr:rowOff>
    </xdr:from>
    <xdr:to>
      <xdr:col>9</xdr:col>
      <xdr:colOff>741600</xdr:colOff>
      <xdr:row>11</xdr:row>
      <xdr:rowOff>88560</xdr:rowOff>
    </xdr:to>
    <xdr:graphicFrame>
      <xdr:nvGraphicFramePr>
        <xdr:cNvPr id="0" name="Chart 1"/>
        <xdr:cNvGraphicFramePr/>
      </xdr:nvGraphicFramePr>
      <xdr:xfrm>
        <a:off x="4257720" y="0"/>
        <a:ext cx="582228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320</xdr:colOff>
      <xdr:row>11</xdr:row>
      <xdr:rowOff>140040</xdr:rowOff>
    </xdr:from>
    <xdr:to>
      <xdr:col>9</xdr:col>
      <xdr:colOff>728280</xdr:colOff>
      <xdr:row>22</xdr:row>
      <xdr:rowOff>114480</xdr:rowOff>
    </xdr:to>
    <xdr:graphicFrame>
      <xdr:nvGraphicFramePr>
        <xdr:cNvPr id="1" name="Chart 2"/>
        <xdr:cNvGraphicFramePr/>
      </xdr:nvGraphicFramePr>
      <xdr:xfrm>
        <a:off x="4244760" y="2514960"/>
        <a:ext cx="582192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320</xdr:colOff>
      <xdr:row>23</xdr:row>
      <xdr:rowOff>177840</xdr:rowOff>
    </xdr:from>
    <xdr:to>
      <xdr:col>9</xdr:col>
      <xdr:colOff>674640</xdr:colOff>
      <xdr:row>34</xdr:row>
      <xdr:rowOff>139680</xdr:rowOff>
    </xdr:to>
    <xdr:graphicFrame>
      <xdr:nvGraphicFramePr>
        <xdr:cNvPr id="2" name="Chart 3"/>
        <xdr:cNvGraphicFramePr/>
      </xdr:nvGraphicFramePr>
      <xdr:xfrm>
        <a:off x="4190760" y="5143680"/>
        <a:ext cx="582228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5</xdr:row>
      <xdr:rowOff>75960</xdr:rowOff>
    </xdr:from>
    <xdr:to>
      <xdr:col>9</xdr:col>
      <xdr:colOff>634320</xdr:colOff>
      <xdr:row>46</xdr:row>
      <xdr:rowOff>165240</xdr:rowOff>
    </xdr:to>
    <xdr:graphicFrame>
      <xdr:nvGraphicFramePr>
        <xdr:cNvPr id="3" name="Chart 4"/>
        <xdr:cNvGraphicFramePr/>
      </xdr:nvGraphicFramePr>
      <xdr:xfrm>
        <a:off x="4150440" y="7632360"/>
        <a:ext cx="582228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960</xdr:colOff>
      <xdr:row>59</xdr:row>
      <xdr:rowOff>177840</xdr:rowOff>
    </xdr:from>
    <xdr:to>
      <xdr:col>9</xdr:col>
      <xdr:colOff>647280</xdr:colOff>
      <xdr:row>70</xdr:row>
      <xdr:rowOff>139680</xdr:rowOff>
    </xdr:to>
    <xdr:graphicFrame>
      <xdr:nvGraphicFramePr>
        <xdr:cNvPr id="4" name="Chart 7"/>
        <xdr:cNvGraphicFramePr/>
      </xdr:nvGraphicFramePr>
      <xdr:xfrm>
        <a:off x="4163400" y="12916080"/>
        <a:ext cx="582228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24200</xdr:colOff>
      <xdr:row>47</xdr:row>
      <xdr:rowOff>101160</xdr:rowOff>
    </xdr:from>
    <xdr:to>
      <xdr:col>9</xdr:col>
      <xdr:colOff>621000</xdr:colOff>
      <xdr:row>58</xdr:row>
      <xdr:rowOff>101160</xdr:rowOff>
    </xdr:to>
    <xdr:graphicFrame>
      <xdr:nvGraphicFramePr>
        <xdr:cNvPr id="5" name="Chart 8"/>
        <xdr:cNvGraphicFramePr/>
      </xdr:nvGraphicFramePr>
      <xdr:xfrm>
        <a:off x="4137120" y="10248480"/>
        <a:ext cx="582228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2960</xdr:colOff>
      <xdr:row>72</xdr:row>
      <xdr:rowOff>0</xdr:rowOff>
    </xdr:from>
    <xdr:to>
      <xdr:col>9</xdr:col>
      <xdr:colOff>647280</xdr:colOff>
      <xdr:row>82</xdr:row>
      <xdr:rowOff>178200</xdr:rowOff>
    </xdr:to>
    <xdr:graphicFrame>
      <xdr:nvGraphicFramePr>
        <xdr:cNvPr id="6" name="Chart 9"/>
        <xdr:cNvGraphicFramePr/>
      </xdr:nvGraphicFramePr>
      <xdr:xfrm>
        <a:off x="4163400" y="15544800"/>
        <a:ext cx="582228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97000</xdr:colOff>
      <xdr:row>6</xdr:row>
      <xdr:rowOff>0</xdr:rowOff>
    </xdr:from>
    <xdr:to>
      <xdr:col>5</xdr:col>
      <xdr:colOff>297720</xdr:colOff>
      <xdr:row>11</xdr:row>
      <xdr:rowOff>12600</xdr:rowOff>
    </xdr:to>
    <xdr:sp>
      <xdr:nvSpPr>
        <xdr:cNvPr id="7" name="Line 10"/>
        <xdr:cNvSpPr/>
      </xdr:nvSpPr>
      <xdr:spPr>
        <a:xfrm>
          <a:off x="5484960" y="1295280"/>
          <a:ext cx="720" cy="10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7</xdr:row>
      <xdr:rowOff>63360</xdr:rowOff>
    </xdr:from>
    <xdr:to>
      <xdr:col>6</xdr:col>
      <xdr:colOff>202680</xdr:colOff>
      <xdr:row>22</xdr:row>
      <xdr:rowOff>75960</xdr:rowOff>
    </xdr:to>
    <xdr:sp>
      <xdr:nvSpPr>
        <xdr:cNvPr id="8" name="Line 11"/>
        <xdr:cNvSpPr/>
      </xdr:nvSpPr>
      <xdr:spPr>
        <a:xfrm>
          <a:off x="6427080" y="3733560"/>
          <a:ext cx="1080" cy="10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240</xdr:colOff>
      <xdr:row>29</xdr:row>
      <xdr:rowOff>152640</xdr:rowOff>
    </xdr:from>
    <xdr:to>
      <xdr:col>6</xdr:col>
      <xdr:colOff>634320</xdr:colOff>
      <xdr:row>33</xdr:row>
      <xdr:rowOff>88560</xdr:rowOff>
    </xdr:to>
    <xdr:sp>
      <xdr:nvSpPr>
        <xdr:cNvPr id="9" name="Line 12"/>
        <xdr:cNvSpPr/>
      </xdr:nvSpPr>
      <xdr:spPr>
        <a:xfrm>
          <a:off x="6858720" y="641376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41</xdr:row>
      <xdr:rowOff>25200</xdr:rowOff>
    </xdr:from>
    <xdr:to>
      <xdr:col>7</xdr:col>
      <xdr:colOff>499680</xdr:colOff>
      <xdr:row>47</xdr:row>
      <xdr:rowOff>50760</xdr:rowOff>
    </xdr:to>
    <xdr:sp>
      <xdr:nvSpPr>
        <xdr:cNvPr id="10" name="Line 13"/>
        <xdr:cNvSpPr/>
      </xdr:nvSpPr>
      <xdr:spPr>
        <a:xfrm>
          <a:off x="7761600" y="8877240"/>
          <a:ext cx="1080" cy="13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000</xdr:colOff>
      <xdr:row>53</xdr:row>
      <xdr:rowOff>190800</xdr:rowOff>
    </xdr:from>
    <xdr:to>
      <xdr:col>6</xdr:col>
      <xdr:colOff>135720</xdr:colOff>
      <xdr:row>57</xdr:row>
      <xdr:rowOff>101160</xdr:rowOff>
    </xdr:to>
    <xdr:sp>
      <xdr:nvSpPr>
        <xdr:cNvPr id="11" name="Line 14"/>
        <xdr:cNvSpPr/>
      </xdr:nvSpPr>
      <xdr:spPr>
        <a:xfrm>
          <a:off x="6360480" y="11633400"/>
          <a:ext cx="720" cy="77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880</xdr:colOff>
      <xdr:row>65</xdr:row>
      <xdr:rowOff>88560</xdr:rowOff>
    </xdr:from>
    <xdr:to>
      <xdr:col>6</xdr:col>
      <xdr:colOff>687960</xdr:colOff>
      <xdr:row>68</xdr:row>
      <xdr:rowOff>203400</xdr:rowOff>
    </xdr:to>
    <xdr:sp>
      <xdr:nvSpPr>
        <xdr:cNvPr id="12" name="Line 15"/>
        <xdr:cNvSpPr/>
      </xdr:nvSpPr>
      <xdr:spPr>
        <a:xfrm>
          <a:off x="6912360" y="14122080"/>
          <a:ext cx="108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78</xdr:row>
      <xdr:rowOff>140040</xdr:rowOff>
    </xdr:from>
    <xdr:to>
      <xdr:col>7</xdr:col>
      <xdr:colOff>553320</xdr:colOff>
      <xdr:row>81</xdr:row>
      <xdr:rowOff>88200</xdr:rowOff>
    </xdr:to>
    <xdr:sp>
      <xdr:nvSpPr>
        <xdr:cNvPr id="13" name="Line 16"/>
        <xdr:cNvSpPr/>
      </xdr:nvSpPr>
      <xdr:spPr>
        <a:xfrm>
          <a:off x="7815240" y="16980120"/>
          <a:ext cx="1080" cy="5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9" topLeftCell="N222" activePane="bottomRight" state="frozen"/>
      <selection pane="topLeft" activeCell="A1" activeCellId="0" sqref="A1"/>
      <selection pane="topRight" activeCell="N1" activeCellId="0" sqref="N1"/>
      <selection pane="bottomLeft" activeCell="A222" activeCellId="0" sqref="A222"/>
      <selection pane="bottomRight" activeCell="P223" activeCellId="0" sqref="P223"/>
    </sheetView>
  </sheetViews>
  <sheetFormatPr defaultColWidth="12.96875" defaultRowHeight="17" zeroHeight="false" outlineLevelRow="0" outlineLevelCol="0"/>
  <cols>
    <col collapsed="false" customWidth="true" hidden="false" outlineLevel="0" max="16" min="2" style="1" width="12.82"/>
  </cols>
  <sheetData>
    <row r="1" customFormat="false" ht="1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7" hidden="false" customHeight="false" outlineLevel="0" collapsed="false">
      <c r="A2" s="2" t="n">
        <v>1</v>
      </c>
      <c r="B2" s="4" t="n">
        <v>16.654</v>
      </c>
      <c r="C2" s="5" t="n">
        <v>0.974</v>
      </c>
      <c r="D2" s="6" t="n">
        <v>2.292</v>
      </c>
      <c r="E2" s="1" t="n">
        <v>-1.061</v>
      </c>
      <c r="F2" s="1" t="n">
        <v>-1.299</v>
      </c>
      <c r="G2" s="1" t="n">
        <v>1.692</v>
      </c>
      <c r="H2" s="1" t="n">
        <v>0.7</v>
      </c>
      <c r="I2" s="1" t="n">
        <v>0.255</v>
      </c>
      <c r="J2" s="1" t="n">
        <v>1.831</v>
      </c>
      <c r="K2" s="1" t="n">
        <v>2.488</v>
      </c>
      <c r="L2" s="1" t="n">
        <v>-2.946</v>
      </c>
      <c r="M2" s="1" t="n">
        <v>-0.145</v>
      </c>
      <c r="N2" s="1" t="n">
        <v>1.218</v>
      </c>
      <c r="O2" s="1" t="n">
        <v>4.838</v>
      </c>
      <c r="P2" s="1" t="n">
        <v>-4.709</v>
      </c>
    </row>
    <row r="3" customFormat="false" ht="17" hidden="false" customHeight="false" outlineLevel="0" collapsed="false">
      <c r="A3" s="2" t="n">
        <v>2</v>
      </c>
      <c r="B3" s="1" t="n">
        <v>-0.592</v>
      </c>
      <c r="C3" s="5" t="n">
        <v>1.884</v>
      </c>
      <c r="D3" s="1" t="n">
        <v>0.945</v>
      </c>
      <c r="E3" s="1" t="n">
        <v>-1.235</v>
      </c>
      <c r="F3" s="1" t="n">
        <v>-1.61</v>
      </c>
      <c r="G3" s="7" t="n">
        <v>3.908</v>
      </c>
      <c r="H3" s="8" t="n">
        <v>2.376</v>
      </c>
      <c r="I3" s="1" t="n">
        <v>2.182</v>
      </c>
      <c r="J3" s="1" t="n">
        <v>-0.008</v>
      </c>
      <c r="K3" s="1" t="n">
        <v>-1.309</v>
      </c>
      <c r="L3" s="1" t="n">
        <v>0.356</v>
      </c>
      <c r="M3" s="1" t="n">
        <v>0.251</v>
      </c>
      <c r="N3" s="1" t="n">
        <v>-0.038</v>
      </c>
      <c r="O3" s="1" t="n">
        <v>-0.685</v>
      </c>
      <c r="P3" s="1" t="n">
        <v>1.716</v>
      </c>
    </row>
    <row r="4" customFormat="false" ht="17" hidden="false" customHeight="false" outlineLevel="0" collapsed="false">
      <c r="A4" s="2" t="n">
        <v>3</v>
      </c>
      <c r="B4" s="1" t="n">
        <v>-0.792</v>
      </c>
      <c r="C4" s="1" t="n">
        <v>-1.316</v>
      </c>
      <c r="D4" s="1" t="n">
        <v>-0.077</v>
      </c>
      <c r="E4" s="9" t="n">
        <v>1.45</v>
      </c>
      <c r="F4" s="1" t="n">
        <v>-1.161</v>
      </c>
      <c r="G4" s="7" t="n">
        <v>7.275</v>
      </c>
      <c r="H4" s="8" t="n">
        <v>3.858</v>
      </c>
      <c r="I4" s="1" t="n">
        <v>1.865</v>
      </c>
      <c r="J4" s="1" t="n">
        <v>0.701</v>
      </c>
      <c r="K4" s="1" t="n">
        <v>0.458</v>
      </c>
      <c r="L4" s="1" t="n">
        <v>-3.67</v>
      </c>
      <c r="M4" s="1" t="n">
        <v>-1.897</v>
      </c>
      <c r="N4" s="1" t="n">
        <v>-1.405</v>
      </c>
      <c r="O4" s="1" t="n">
        <v>4.905</v>
      </c>
      <c r="P4" s="1" t="n">
        <v>-1.897</v>
      </c>
    </row>
    <row r="5" customFormat="false" ht="17" hidden="false" customHeight="false" outlineLevel="0" collapsed="false">
      <c r="A5" s="2" t="n">
        <v>4</v>
      </c>
      <c r="B5" s="1" t="n">
        <v>-0.683</v>
      </c>
      <c r="C5" s="5" t="n">
        <v>3.048</v>
      </c>
      <c r="D5" s="1" t="n">
        <v>0.326</v>
      </c>
      <c r="E5" s="1" t="n">
        <v>-0.557</v>
      </c>
      <c r="F5" s="1" t="n">
        <v>-0.994</v>
      </c>
      <c r="G5" s="1" t="n">
        <v>-0.858</v>
      </c>
      <c r="H5" s="1" t="n">
        <v>-1.26</v>
      </c>
      <c r="I5" s="1" t="n">
        <v>3.295</v>
      </c>
      <c r="J5" s="1" t="n">
        <v>-1.38</v>
      </c>
      <c r="K5" s="1" t="n">
        <v>4.844</v>
      </c>
      <c r="L5" s="1" t="n">
        <v>-1.437</v>
      </c>
      <c r="M5" s="1" t="n">
        <v>0.254</v>
      </c>
      <c r="N5" s="1" t="n">
        <v>0.601</v>
      </c>
      <c r="O5" s="1" t="n">
        <v>0.93</v>
      </c>
      <c r="P5" s="1" t="n">
        <v>-1.303</v>
      </c>
    </row>
    <row r="6" customFormat="false" ht="17" hidden="false" customHeight="false" outlineLevel="0" collapsed="false">
      <c r="A6" s="2" t="n">
        <v>5</v>
      </c>
      <c r="B6" s="1" t="n">
        <v>-0.683</v>
      </c>
      <c r="C6" s="5" t="n">
        <v>3.048</v>
      </c>
      <c r="D6" s="1" t="n">
        <v>0.326</v>
      </c>
      <c r="E6" s="1" t="n">
        <v>-0.557</v>
      </c>
      <c r="F6" s="1" t="n">
        <v>-0.994</v>
      </c>
      <c r="G6" s="1" t="n">
        <v>-0.858</v>
      </c>
      <c r="H6" s="1" t="n">
        <v>-1.26</v>
      </c>
      <c r="I6" s="1" t="n">
        <v>3.295</v>
      </c>
      <c r="J6" s="1" t="n">
        <v>-1.38</v>
      </c>
      <c r="K6" s="1" t="n">
        <v>4.844</v>
      </c>
      <c r="L6" s="1" t="n">
        <v>-1.437</v>
      </c>
      <c r="M6" s="1" t="n">
        <v>0.254</v>
      </c>
      <c r="N6" s="1" t="n">
        <v>0.601</v>
      </c>
      <c r="O6" s="1" t="n">
        <v>0.93</v>
      </c>
      <c r="P6" s="1" t="n">
        <v>-1.303</v>
      </c>
    </row>
    <row r="7" customFormat="false" ht="17" hidden="false" customHeight="false" outlineLevel="0" collapsed="false">
      <c r="A7" s="2" t="n">
        <v>6</v>
      </c>
      <c r="B7" s="1" t="n">
        <v>-0.02</v>
      </c>
      <c r="C7" s="1" t="n">
        <v>-0.309</v>
      </c>
      <c r="D7" s="1" t="n">
        <v>-1.048</v>
      </c>
      <c r="E7" s="1" t="n">
        <v>0.521</v>
      </c>
      <c r="F7" s="1" t="n">
        <v>1.049</v>
      </c>
      <c r="G7" s="1" t="n">
        <v>0.091</v>
      </c>
      <c r="H7" s="1" t="n">
        <v>-0.287</v>
      </c>
      <c r="I7" s="1" t="n">
        <v>0.364</v>
      </c>
      <c r="J7" s="1" t="n">
        <v>-0.312</v>
      </c>
      <c r="K7" s="1" t="n">
        <v>0.103</v>
      </c>
      <c r="L7" s="1" t="n">
        <v>-1.391</v>
      </c>
      <c r="M7" s="1" t="n">
        <v>0.593</v>
      </c>
      <c r="N7" s="1" t="n">
        <v>-0.245</v>
      </c>
      <c r="O7" s="1" t="n">
        <v>-0.664</v>
      </c>
      <c r="P7" s="1" t="n">
        <v>0.882</v>
      </c>
    </row>
    <row r="8" customFormat="false" ht="17" hidden="false" customHeight="false" outlineLevel="0" collapsed="false">
      <c r="A8" s="2" t="n">
        <v>7</v>
      </c>
      <c r="B8" s="1" t="n">
        <v>-0.02</v>
      </c>
      <c r="C8" s="1" t="n">
        <v>-0.309</v>
      </c>
      <c r="D8" s="1" t="n">
        <v>-1.048</v>
      </c>
      <c r="E8" s="1" t="n">
        <v>0.521</v>
      </c>
      <c r="F8" s="1" t="n">
        <v>1.049</v>
      </c>
      <c r="G8" s="1" t="n">
        <v>0.091</v>
      </c>
      <c r="H8" s="1" t="n">
        <v>-0.287</v>
      </c>
      <c r="I8" s="1" t="n">
        <v>0.364</v>
      </c>
      <c r="J8" s="1" t="n">
        <v>-0.312</v>
      </c>
      <c r="K8" s="1" t="n">
        <v>0.103</v>
      </c>
      <c r="L8" s="1" t="n">
        <v>-1.391</v>
      </c>
      <c r="M8" s="1" t="n">
        <v>0.593</v>
      </c>
      <c r="N8" s="1" t="n">
        <v>-0.245</v>
      </c>
      <c r="O8" s="1" t="n">
        <v>-0.664</v>
      </c>
      <c r="P8" s="1" t="n">
        <v>0.882</v>
      </c>
    </row>
    <row r="9" customFormat="false" ht="17" hidden="false" customHeight="false" outlineLevel="0" collapsed="false">
      <c r="A9" s="2" t="n">
        <v>8</v>
      </c>
      <c r="B9" s="1" t="n">
        <v>0.013</v>
      </c>
      <c r="C9" s="1" t="n">
        <v>-0.203</v>
      </c>
      <c r="D9" s="1" t="n">
        <v>-0.973</v>
      </c>
      <c r="E9" s="1" t="n">
        <v>0.859</v>
      </c>
      <c r="F9" s="10" t="n">
        <v>1.268</v>
      </c>
      <c r="G9" s="1" t="n">
        <v>0.202</v>
      </c>
      <c r="H9" s="1" t="n">
        <v>-0.448</v>
      </c>
      <c r="I9" s="1" t="n">
        <v>0.832</v>
      </c>
      <c r="J9" s="1" t="n">
        <v>-0.346</v>
      </c>
      <c r="K9" s="1" t="n">
        <v>0.217</v>
      </c>
      <c r="L9" s="1" t="n">
        <v>-0.501</v>
      </c>
      <c r="M9" s="1" t="n">
        <v>0.063</v>
      </c>
      <c r="N9" s="1" t="n">
        <v>-1.925</v>
      </c>
      <c r="O9" s="1" t="n">
        <v>0.06</v>
      </c>
      <c r="P9" s="1" t="n">
        <v>1.331</v>
      </c>
    </row>
    <row r="10" customFormat="false" ht="17" hidden="false" customHeight="false" outlineLevel="0" collapsed="false">
      <c r="A10" s="2" t="n">
        <v>9</v>
      </c>
      <c r="B10" s="1" t="n">
        <v>-0.448</v>
      </c>
      <c r="C10" s="5" t="n">
        <v>4.389</v>
      </c>
      <c r="D10" s="1" t="n">
        <v>0.227</v>
      </c>
      <c r="E10" s="1" t="n">
        <v>0.811</v>
      </c>
      <c r="F10" s="10" t="n">
        <v>3.464</v>
      </c>
      <c r="G10" s="1" t="n">
        <v>1.358</v>
      </c>
      <c r="H10" s="1" t="n">
        <v>-0.936</v>
      </c>
      <c r="I10" s="1" t="n">
        <v>-1.025</v>
      </c>
      <c r="J10" s="1" t="n">
        <v>0.847</v>
      </c>
      <c r="K10" s="1" t="n">
        <v>-0.241</v>
      </c>
      <c r="L10" s="1" t="n">
        <v>-1.103</v>
      </c>
      <c r="M10" s="1" t="n">
        <v>0.145</v>
      </c>
      <c r="N10" s="1" t="n">
        <v>1.074</v>
      </c>
      <c r="O10" s="1" t="n">
        <v>1.222</v>
      </c>
      <c r="P10" s="1" t="n">
        <v>0.223</v>
      </c>
    </row>
    <row r="11" customFormat="false" ht="17" hidden="false" customHeight="false" outlineLevel="0" collapsed="false">
      <c r="A11" s="2" t="n">
        <v>10</v>
      </c>
      <c r="B11" s="1" t="n">
        <v>-0.608</v>
      </c>
      <c r="C11" s="1" t="n">
        <v>-0.67</v>
      </c>
      <c r="D11" s="6" t="n">
        <v>3.606</v>
      </c>
      <c r="E11" s="9" t="n">
        <v>1.433</v>
      </c>
      <c r="F11" s="1" t="n">
        <v>-1.383</v>
      </c>
      <c r="G11" s="1" t="n">
        <v>-0.153</v>
      </c>
      <c r="H11" s="1" t="n">
        <v>0.148</v>
      </c>
      <c r="I11" s="1" t="n">
        <v>-0.082</v>
      </c>
      <c r="J11" s="1" t="n">
        <v>-0.298</v>
      </c>
      <c r="K11" s="1" t="n">
        <v>-0.129</v>
      </c>
      <c r="L11" s="1" t="n">
        <v>-1.021</v>
      </c>
      <c r="M11" s="1" t="n">
        <v>0.525</v>
      </c>
      <c r="N11" s="1" t="n">
        <v>-0.272</v>
      </c>
      <c r="O11" s="1" t="n">
        <v>0.9</v>
      </c>
      <c r="P11" s="1" t="n">
        <v>-0.747</v>
      </c>
    </row>
    <row r="12" customFormat="false" ht="17" hidden="false" customHeight="false" outlineLevel="0" collapsed="false">
      <c r="A12" s="2" t="n">
        <v>11</v>
      </c>
      <c r="B12" s="1" t="n">
        <v>-0.203</v>
      </c>
      <c r="C12" s="5" t="n">
        <v>2.018</v>
      </c>
      <c r="D12" s="1" t="n">
        <v>-0.583</v>
      </c>
      <c r="E12" s="1" t="n">
        <v>-1.594</v>
      </c>
      <c r="F12" s="1" t="n">
        <v>-0.47</v>
      </c>
      <c r="G12" s="1" t="n">
        <v>-0.401</v>
      </c>
      <c r="H12" s="1" t="n">
        <v>0.124</v>
      </c>
      <c r="I12" s="1" t="n">
        <v>1.763</v>
      </c>
      <c r="J12" s="1" t="n">
        <v>-0.847</v>
      </c>
      <c r="K12" s="1" t="n">
        <v>-2.86</v>
      </c>
      <c r="L12" s="1" t="n">
        <v>0.024</v>
      </c>
      <c r="M12" s="1" t="n">
        <v>-0.793</v>
      </c>
      <c r="N12" s="1" t="n">
        <v>-2.381</v>
      </c>
      <c r="O12" s="1" t="n">
        <v>-1.558</v>
      </c>
      <c r="P12" s="1" t="n">
        <v>-1.735</v>
      </c>
    </row>
    <row r="13" customFormat="false" ht="17" hidden="false" customHeight="false" outlineLevel="0" collapsed="false">
      <c r="A13" s="2" t="n">
        <v>12</v>
      </c>
      <c r="B13" s="1" t="n">
        <v>-0.537</v>
      </c>
      <c r="C13" s="5" t="n">
        <v>2.925</v>
      </c>
      <c r="D13" s="1" t="n">
        <v>-0.444</v>
      </c>
      <c r="E13" s="1" t="n">
        <v>-2.528</v>
      </c>
      <c r="F13" s="1" t="n">
        <v>-0.575</v>
      </c>
      <c r="G13" s="1" t="n">
        <v>-0.442</v>
      </c>
      <c r="H13" s="1" t="n">
        <v>-0.93</v>
      </c>
      <c r="I13" s="1" t="n">
        <v>0.029</v>
      </c>
      <c r="J13" s="1" t="n">
        <v>-0.542</v>
      </c>
      <c r="K13" s="1" t="n">
        <v>-1.185</v>
      </c>
      <c r="L13" s="1" t="n">
        <v>-2.579</v>
      </c>
      <c r="M13" s="1" t="n">
        <v>-2.163</v>
      </c>
      <c r="N13" s="1" t="n">
        <v>-4.084</v>
      </c>
      <c r="O13" s="1" t="n">
        <v>0.362</v>
      </c>
      <c r="P13" s="1" t="n">
        <v>-4.336</v>
      </c>
    </row>
    <row r="14" customFormat="false" ht="17" hidden="false" customHeight="false" outlineLevel="0" collapsed="false">
      <c r="A14" s="2" t="n">
        <v>13</v>
      </c>
      <c r="B14" s="1" t="n">
        <v>-0.448</v>
      </c>
      <c r="C14" s="5" t="n">
        <v>4.389</v>
      </c>
      <c r="D14" s="1" t="n">
        <v>0.227</v>
      </c>
      <c r="E14" s="1" t="n">
        <v>0.811</v>
      </c>
      <c r="F14" s="10" t="n">
        <v>3.464</v>
      </c>
      <c r="G14" s="1" t="n">
        <v>1.358</v>
      </c>
      <c r="H14" s="1" t="n">
        <v>-0.936</v>
      </c>
      <c r="I14" s="1" t="n">
        <v>-1.025</v>
      </c>
      <c r="J14" s="1" t="n">
        <v>0.847</v>
      </c>
      <c r="K14" s="1" t="n">
        <v>-0.241</v>
      </c>
      <c r="L14" s="1" t="n">
        <v>-1.103</v>
      </c>
      <c r="M14" s="1" t="n">
        <v>0.145</v>
      </c>
      <c r="N14" s="1" t="n">
        <v>1.074</v>
      </c>
      <c r="O14" s="1" t="n">
        <v>1.222</v>
      </c>
      <c r="P14" s="1" t="n">
        <v>0.223</v>
      </c>
    </row>
    <row r="15" customFormat="false" ht="17" hidden="false" customHeight="false" outlineLevel="0" collapsed="false">
      <c r="A15" s="2" t="n">
        <v>14</v>
      </c>
      <c r="B15" s="1" t="n">
        <v>-0.514</v>
      </c>
      <c r="C15" s="5" t="n">
        <v>1.065</v>
      </c>
      <c r="D15" s="1" t="n">
        <v>0.472</v>
      </c>
      <c r="E15" s="1" t="n">
        <v>-1.69</v>
      </c>
      <c r="F15" s="1" t="n">
        <v>-1.143</v>
      </c>
      <c r="G15" s="7" t="n">
        <v>2.61</v>
      </c>
      <c r="H15" s="1" t="n">
        <v>0.413</v>
      </c>
      <c r="I15" s="1" t="n">
        <v>-0.407</v>
      </c>
      <c r="J15" s="1" t="n">
        <v>0.156</v>
      </c>
      <c r="K15" s="1" t="n">
        <v>0.195</v>
      </c>
      <c r="L15" s="1" t="n">
        <v>-2.001</v>
      </c>
      <c r="M15" s="1" t="n">
        <v>-3.423</v>
      </c>
      <c r="N15" s="1" t="n">
        <v>-2.51</v>
      </c>
      <c r="O15" s="1" t="n">
        <v>-0.401</v>
      </c>
      <c r="P15" s="1" t="n">
        <v>1.849</v>
      </c>
    </row>
    <row r="16" customFormat="false" ht="17" hidden="false" customHeight="false" outlineLevel="0" collapsed="false">
      <c r="A16" s="2" t="n">
        <v>15</v>
      </c>
      <c r="B16" s="1" t="n">
        <v>-0.425</v>
      </c>
      <c r="C16" s="1" t="n">
        <v>-1.131</v>
      </c>
      <c r="D16" s="1" t="n">
        <v>1.668</v>
      </c>
      <c r="E16" s="1" t="n">
        <v>-1.286</v>
      </c>
      <c r="F16" s="1" t="n">
        <v>0.138</v>
      </c>
      <c r="G16" s="1" t="n">
        <v>1.039</v>
      </c>
      <c r="H16" s="1" t="n">
        <v>-1.036</v>
      </c>
      <c r="I16" s="1" t="n">
        <v>-0.283</v>
      </c>
      <c r="J16" s="1" t="n">
        <v>1.583</v>
      </c>
      <c r="K16" s="1" t="n">
        <v>-0.403</v>
      </c>
      <c r="L16" s="1" t="n">
        <v>0.606</v>
      </c>
      <c r="M16" s="1" t="n">
        <v>-0.596</v>
      </c>
      <c r="N16" s="1" t="n">
        <v>-1.234</v>
      </c>
      <c r="O16" s="1" t="n">
        <v>1.316</v>
      </c>
      <c r="P16" s="1" t="n">
        <v>0.041</v>
      </c>
    </row>
    <row r="17" customFormat="false" ht="17" hidden="false" customHeight="false" outlineLevel="0" collapsed="false">
      <c r="A17" s="2" t="n">
        <v>16</v>
      </c>
      <c r="B17" s="1" t="n">
        <v>-0.128</v>
      </c>
      <c r="C17" s="1" t="n">
        <v>-0.844</v>
      </c>
      <c r="D17" s="1" t="n">
        <v>1.328</v>
      </c>
      <c r="E17" s="1" t="n">
        <v>-1.047</v>
      </c>
      <c r="F17" s="10" t="n">
        <v>1.282</v>
      </c>
      <c r="G17" s="1" t="n">
        <v>-1.457</v>
      </c>
      <c r="H17" s="1" t="n">
        <v>-0.269</v>
      </c>
      <c r="I17" s="1" t="n">
        <v>2.289</v>
      </c>
      <c r="J17" s="1" t="n">
        <v>-1.623</v>
      </c>
      <c r="K17" s="1" t="n">
        <v>-0.111</v>
      </c>
      <c r="L17" s="1" t="n">
        <v>-0.399</v>
      </c>
      <c r="M17" s="1" t="n">
        <v>-2.187</v>
      </c>
      <c r="N17" s="1" t="n">
        <v>-1.166</v>
      </c>
      <c r="O17" s="1" t="n">
        <v>-1.5</v>
      </c>
      <c r="P17" s="1" t="n">
        <v>0.928</v>
      </c>
    </row>
    <row r="18" customFormat="false" ht="17" hidden="false" customHeight="false" outlineLevel="0" collapsed="false">
      <c r="A18" s="2" t="n">
        <v>17</v>
      </c>
      <c r="B18" s="1" t="n">
        <v>-0.25</v>
      </c>
      <c r="C18" s="1" t="n">
        <v>-0.368</v>
      </c>
      <c r="D18" s="1" t="n">
        <v>1.006</v>
      </c>
      <c r="E18" s="1" t="n">
        <v>-0.168</v>
      </c>
      <c r="F18" s="10" t="n">
        <v>1.938</v>
      </c>
      <c r="G18" s="1" t="n">
        <v>-1.405</v>
      </c>
      <c r="H18" s="1" t="n">
        <v>0.77</v>
      </c>
      <c r="I18" s="1" t="n">
        <v>-0.743</v>
      </c>
      <c r="J18" s="1" t="n">
        <v>-0.016</v>
      </c>
      <c r="K18" s="1" t="n">
        <v>1.05</v>
      </c>
      <c r="L18" s="1" t="n">
        <v>-1.51</v>
      </c>
      <c r="M18" s="1" t="n">
        <v>1.791</v>
      </c>
      <c r="N18" s="1" t="n">
        <v>-0.529</v>
      </c>
      <c r="O18" s="1" t="n">
        <v>-1.076</v>
      </c>
      <c r="P18" s="1" t="n">
        <v>-1.101</v>
      </c>
    </row>
    <row r="19" customFormat="false" ht="17" hidden="false" customHeight="false" outlineLevel="0" collapsed="false">
      <c r="A19" s="2" t="n">
        <v>18</v>
      </c>
      <c r="B19" s="1" t="n">
        <v>-0.575</v>
      </c>
      <c r="C19" s="5" t="n">
        <v>2.195</v>
      </c>
      <c r="D19" s="1" t="n">
        <v>0.643</v>
      </c>
      <c r="E19" s="1" t="n">
        <v>0.524</v>
      </c>
      <c r="F19" s="1" t="n">
        <v>-1.221</v>
      </c>
      <c r="G19" s="1" t="n">
        <v>-2.483</v>
      </c>
      <c r="H19" s="8" t="n">
        <v>2.143</v>
      </c>
      <c r="I19" s="1" t="n">
        <v>0.777</v>
      </c>
      <c r="J19" s="1" t="n">
        <v>0.591</v>
      </c>
      <c r="K19" s="1" t="n">
        <v>4.043</v>
      </c>
      <c r="L19" s="1" t="n">
        <v>-0.212</v>
      </c>
      <c r="M19" s="1" t="n">
        <v>-0.219</v>
      </c>
      <c r="N19" s="1" t="n">
        <v>-0.405</v>
      </c>
      <c r="O19" s="1" t="n">
        <v>0.292</v>
      </c>
      <c r="P19" s="1" t="n">
        <v>-1.499</v>
      </c>
    </row>
    <row r="20" customFormat="false" ht="17" hidden="false" customHeight="false" outlineLevel="0" collapsed="false">
      <c r="A20" s="2" t="n">
        <v>19</v>
      </c>
      <c r="B20" s="1" t="n">
        <v>-0.285</v>
      </c>
      <c r="C20" s="1" t="n">
        <v>-0.328</v>
      </c>
      <c r="D20" s="1" t="n">
        <v>1.735</v>
      </c>
      <c r="E20" s="1" t="n">
        <v>0.633</v>
      </c>
      <c r="F20" s="10" t="n">
        <v>1.375</v>
      </c>
      <c r="G20" s="1" t="n">
        <v>-1.484</v>
      </c>
      <c r="H20" s="1" t="n">
        <v>-0.689</v>
      </c>
      <c r="I20" s="1" t="n">
        <v>0.027</v>
      </c>
      <c r="J20" s="1" t="n">
        <v>1.874</v>
      </c>
      <c r="K20" s="1" t="n">
        <v>0.424</v>
      </c>
      <c r="L20" s="1" t="n">
        <v>-0.708</v>
      </c>
      <c r="M20" s="1" t="n">
        <v>-1.64</v>
      </c>
      <c r="N20" s="1" t="n">
        <v>-1.027</v>
      </c>
      <c r="O20" s="1" t="n">
        <v>-1.099</v>
      </c>
      <c r="P20" s="1" t="n">
        <v>-0.39</v>
      </c>
    </row>
    <row r="21" customFormat="false" ht="17" hidden="false" customHeight="false" outlineLevel="0" collapsed="false">
      <c r="A21" s="2" t="n">
        <v>20</v>
      </c>
      <c r="B21" s="1" t="n">
        <v>-0.721</v>
      </c>
      <c r="C21" s="5" t="n">
        <v>3.334</v>
      </c>
      <c r="D21" s="1" t="n">
        <v>0.707</v>
      </c>
      <c r="E21" s="1" t="n">
        <v>-0.162</v>
      </c>
      <c r="F21" s="1" t="n">
        <v>-1.505</v>
      </c>
      <c r="G21" s="1" t="n">
        <v>-3.008</v>
      </c>
      <c r="H21" s="8" t="n">
        <v>4.361</v>
      </c>
      <c r="I21" s="1" t="n">
        <v>-1.244</v>
      </c>
      <c r="J21" s="1" t="n">
        <v>2.41</v>
      </c>
      <c r="K21" s="1" t="n">
        <v>1.263</v>
      </c>
      <c r="L21" s="1" t="n">
        <v>0.021</v>
      </c>
      <c r="M21" s="1" t="n">
        <v>-1.095</v>
      </c>
      <c r="N21" s="1" t="n">
        <v>-0.435</v>
      </c>
      <c r="O21" s="1" t="n">
        <v>2.916</v>
      </c>
      <c r="P21" s="1" t="n">
        <v>-1.664</v>
      </c>
    </row>
    <row r="22" customFormat="false" ht="17" hidden="false" customHeight="false" outlineLevel="0" collapsed="false">
      <c r="A22" s="2" t="n">
        <v>21</v>
      </c>
      <c r="B22" s="1" t="n">
        <v>-0.168</v>
      </c>
      <c r="C22" s="1" t="n">
        <v>-0.741</v>
      </c>
      <c r="D22" s="1" t="n">
        <v>-0.408</v>
      </c>
      <c r="E22" s="9" t="n">
        <v>1.093</v>
      </c>
      <c r="F22" s="1" t="n">
        <v>-0.652</v>
      </c>
      <c r="G22" s="1" t="n">
        <v>0.066</v>
      </c>
      <c r="H22" s="1" t="n">
        <v>-1.565</v>
      </c>
      <c r="I22" s="1" t="n">
        <v>1.956</v>
      </c>
      <c r="J22" s="1" t="n">
        <v>1.434</v>
      </c>
      <c r="K22" s="1" t="n">
        <v>0.088</v>
      </c>
      <c r="L22" s="1" t="n">
        <v>1.647</v>
      </c>
      <c r="M22" s="1" t="n">
        <v>-1.783</v>
      </c>
      <c r="N22" s="1" t="n">
        <v>1.278</v>
      </c>
      <c r="O22" s="1" t="n">
        <v>1.184</v>
      </c>
      <c r="P22" s="1" t="n">
        <v>-0.528</v>
      </c>
    </row>
    <row r="23" customFormat="false" ht="17" hidden="false" customHeight="false" outlineLevel="0" collapsed="false">
      <c r="A23" s="2" t="n">
        <v>22</v>
      </c>
      <c r="B23" s="1" t="n">
        <v>-0.215</v>
      </c>
      <c r="C23" s="1" t="n">
        <v>0.256</v>
      </c>
      <c r="D23" s="1" t="n">
        <v>-0.225</v>
      </c>
      <c r="E23" s="1" t="n">
        <v>-0.59</v>
      </c>
      <c r="F23" s="1" t="n">
        <v>-0.719</v>
      </c>
      <c r="G23" s="1" t="n">
        <v>-0.683</v>
      </c>
      <c r="H23" s="1" t="n">
        <v>-1.502</v>
      </c>
      <c r="I23" s="1" t="n">
        <v>0.796</v>
      </c>
      <c r="J23" s="1" t="n">
        <v>1.247</v>
      </c>
      <c r="K23" s="1" t="n">
        <v>-0.224</v>
      </c>
      <c r="L23" s="1" t="n">
        <v>-0.988</v>
      </c>
      <c r="M23" s="1" t="n">
        <v>0.909</v>
      </c>
      <c r="N23" s="1" t="n">
        <v>0.074</v>
      </c>
      <c r="O23" s="1" t="n">
        <v>-0.956</v>
      </c>
      <c r="P23" s="1" t="n">
        <v>0.845</v>
      </c>
    </row>
    <row r="24" customFormat="false" ht="17" hidden="false" customHeight="false" outlineLevel="0" collapsed="false">
      <c r="A24" s="2" t="n">
        <v>23</v>
      </c>
      <c r="B24" s="4" t="n">
        <v>2.836</v>
      </c>
      <c r="C24" s="1" t="n">
        <v>-0.352</v>
      </c>
      <c r="D24" s="1" t="n">
        <v>-0.535</v>
      </c>
      <c r="E24" s="1" t="n">
        <v>-1.215</v>
      </c>
      <c r="F24" s="1" t="n">
        <v>-0.239</v>
      </c>
      <c r="G24" s="1" t="n">
        <v>-0.228</v>
      </c>
      <c r="H24" s="1" t="n">
        <v>-0.042</v>
      </c>
      <c r="I24" s="1" t="n">
        <v>-0.337</v>
      </c>
      <c r="J24" s="1" t="n">
        <v>0.121</v>
      </c>
      <c r="K24" s="1" t="n">
        <v>-0.74</v>
      </c>
      <c r="L24" s="1" t="n">
        <v>-1.335</v>
      </c>
      <c r="M24" s="1" t="n">
        <v>0.895</v>
      </c>
      <c r="N24" s="1" t="n">
        <v>-0.145</v>
      </c>
      <c r="O24" s="1" t="n">
        <v>-0.739</v>
      </c>
      <c r="P24" s="1" t="n">
        <v>1.425</v>
      </c>
    </row>
    <row r="25" customFormat="false" ht="17" hidden="false" customHeight="false" outlineLevel="0" collapsed="false">
      <c r="A25" s="2" t="n">
        <v>24</v>
      </c>
      <c r="B25" s="1" t="n">
        <v>-1.081</v>
      </c>
      <c r="C25" s="5" t="n">
        <v>6.179</v>
      </c>
      <c r="D25" s="1" t="n">
        <v>0.138</v>
      </c>
      <c r="E25" s="1" t="n">
        <v>-3.01</v>
      </c>
      <c r="F25" s="1" t="n">
        <v>-1.336</v>
      </c>
      <c r="G25" s="1" t="n">
        <v>-0.284</v>
      </c>
      <c r="H25" s="1" t="n">
        <v>-0.227</v>
      </c>
      <c r="I25" s="1" t="n">
        <v>1.771</v>
      </c>
      <c r="J25" s="1" t="n">
        <v>0.289</v>
      </c>
      <c r="K25" s="1" t="n">
        <v>0.086</v>
      </c>
      <c r="L25" s="1" t="n">
        <v>-2.197</v>
      </c>
      <c r="M25" s="1" t="n">
        <v>-1.027</v>
      </c>
      <c r="N25" s="1" t="n">
        <v>1.546</v>
      </c>
      <c r="O25" s="1" t="n">
        <v>6.815</v>
      </c>
      <c r="P25" s="1" t="n">
        <v>-1.438</v>
      </c>
    </row>
    <row r="26" customFormat="false" ht="17" hidden="false" customHeight="false" outlineLevel="0" collapsed="false">
      <c r="A26" s="2" t="n">
        <v>25</v>
      </c>
      <c r="B26" s="1" t="n">
        <v>-0.202</v>
      </c>
      <c r="C26" s="5" t="n">
        <v>1.099</v>
      </c>
      <c r="D26" s="1" t="n">
        <v>-0.347</v>
      </c>
      <c r="E26" s="1" t="n">
        <v>-0.795</v>
      </c>
      <c r="F26" s="1" t="n">
        <v>-0.496</v>
      </c>
      <c r="G26" s="1" t="n">
        <v>-1.478</v>
      </c>
      <c r="H26" s="1" t="n">
        <v>1.708</v>
      </c>
      <c r="I26" s="1" t="n">
        <v>-0.124</v>
      </c>
      <c r="J26" s="1" t="n">
        <v>0.646</v>
      </c>
      <c r="K26" s="1" t="n">
        <v>-0.933</v>
      </c>
      <c r="L26" s="1" t="n">
        <v>0.696</v>
      </c>
      <c r="M26" s="1" t="n">
        <v>1.645</v>
      </c>
      <c r="N26" s="1" t="n">
        <v>-3.059</v>
      </c>
      <c r="O26" s="1" t="n">
        <v>0.23</v>
      </c>
      <c r="P26" s="1" t="n">
        <v>-0.152</v>
      </c>
    </row>
    <row r="27" customFormat="false" ht="17" hidden="false" customHeight="false" outlineLevel="0" collapsed="false">
      <c r="A27" s="2" t="n">
        <v>26</v>
      </c>
      <c r="B27" s="1" t="n">
        <v>-0.325</v>
      </c>
      <c r="C27" s="5" t="n">
        <v>2.291</v>
      </c>
      <c r="D27" s="1" t="n">
        <v>0.184</v>
      </c>
      <c r="E27" s="1" t="n">
        <v>-0.016</v>
      </c>
      <c r="F27" s="1" t="n">
        <v>-1.09</v>
      </c>
      <c r="G27" s="1" t="n">
        <v>-2.112</v>
      </c>
      <c r="H27" s="8" t="n">
        <v>3.651</v>
      </c>
      <c r="I27" s="1" t="n">
        <v>0.915</v>
      </c>
      <c r="J27" s="1" t="n">
        <v>1.12</v>
      </c>
      <c r="K27" s="1" t="n">
        <v>-1.227</v>
      </c>
      <c r="L27" s="1" t="n">
        <v>1.757</v>
      </c>
      <c r="M27" s="1" t="n">
        <v>-0.081</v>
      </c>
      <c r="N27" s="1" t="n">
        <v>0.052</v>
      </c>
      <c r="O27" s="1" t="n">
        <v>0.144</v>
      </c>
      <c r="P27" s="1" t="n">
        <v>0.046</v>
      </c>
    </row>
    <row r="28" customFormat="false" ht="17" hidden="false" customHeight="false" outlineLevel="0" collapsed="false">
      <c r="A28" s="2" t="n">
        <v>27</v>
      </c>
      <c r="B28" s="1" t="n">
        <v>-0.309</v>
      </c>
      <c r="C28" s="1" t="n">
        <v>-0.76</v>
      </c>
      <c r="D28" s="1" t="n">
        <v>1.003</v>
      </c>
      <c r="E28" s="1" t="n">
        <v>-0.545</v>
      </c>
      <c r="F28" s="1" t="n">
        <v>-0.192</v>
      </c>
      <c r="G28" s="1" t="n">
        <v>-0.082</v>
      </c>
      <c r="H28" s="1" t="n">
        <v>0.225</v>
      </c>
      <c r="I28" s="1" t="n">
        <v>0.082</v>
      </c>
      <c r="J28" s="1" t="n">
        <v>1.003</v>
      </c>
      <c r="K28" s="1" t="n">
        <v>0.211</v>
      </c>
      <c r="L28" s="1" t="n">
        <v>0.31</v>
      </c>
      <c r="M28" s="1" t="n">
        <v>0.222</v>
      </c>
      <c r="N28" s="1" t="n">
        <v>0.104</v>
      </c>
      <c r="O28" s="1" t="n">
        <v>-0.714</v>
      </c>
      <c r="P28" s="1" t="n">
        <v>-0.142</v>
      </c>
    </row>
    <row r="29" customFormat="false" ht="17" hidden="false" customHeight="false" outlineLevel="0" collapsed="false">
      <c r="A29" s="2" t="n">
        <v>28</v>
      </c>
      <c r="B29" s="1" t="n">
        <v>-0.309</v>
      </c>
      <c r="C29" s="1" t="n">
        <v>-0.76</v>
      </c>
      <c r="D29" s="1" t="n">
        <v>1.003</v>
      </c>
      <c r="E29" s="1" t="n">
        <v>-0.545</v>
      </c>
      <c r="F29" s="1" t="n">
        <v>-0.192</v>
      </c>
      <c r="G29" s="1" t="n">
        <v>-0.082</v>
      </c>
      <c r="H29" s="1" t="n">
        <v>0.225</v>
      </c>
      <c r="I29" s="1" t="n">
        <v>0.082</v>
      </c>
      <c r="J29" s="1" t="n">
        <v>1.003</v>
      </c>
      <c r="K29" s="1" t="n">
        <v>0.211</v>
      </c>
      <c r="L29" s="1" t="n">
        <v>0.31</v>
      </c>
      <c r="M29" s="1" t="n">
        <v>0.222</v>
      </c>
      <c r="N29" s="1" t="n">
        <v>0.104</v>
      </c>
      <c r="O29" s="1" t="n">
        <v>-0.714</v>
      </c>
      <c r="P29" s="1" t="n">
        <v>-0.142</v>
      </c>
    </row>
    <row r="30" customFormat="false" ht="17" hidden="false" customHeight="false" outlineLevel="0" collapsed="false">
      <c r="A30" s="2" t="n">
        <v>29</v>
      </c>
      <c r="B30" s="1" t="n">
        <v>-1.121</v>
      </c>
      <c r="C30" s="5" t="n">
        <v>2.724</v>
      </c>
      <c r="D30" s="6" t="n">
        <v>1.848</v>
      </c>
      <c r="E30" s="1" t="n">
        <v>-1.99</v>
      </c>
      <c r="F30" s="1" t="n">
        <v>-2.286</v>
      </c>
      <c r="G30" s="7" t="n">
        <v>6.022</v>
      </c>
      <c r="H30" s="8" t="n">
        <v>2.447</v>
      </c>
      <c r="I30" s="1" t="n">
        <v>0.658</v>
      </c>
      <c r="J30" s="1" t="n">
        <v>0.718</v>
      </c>
      <c r="K30" s="1" t="n">
        <v>1.141</v>
      </c>
      <c r="L30" s="1" t="n">
        <v>-2.08</v>
      </c>
      <c r="M30" s="1" t="n">
        <v>-0.597</v>
      </c>
      <c r="N30" s="1" t="n">
        <v>-0.57</v>
      </c>
      <c r="O30" s="1" t="n">
        <v>1.671</v>
      </c>
      <c r="P30" s="1" t="n">
        <v>0.841</v>
      </c>
    </row>
    <row r="31" customFormat="false" ht="17" hidden="false" customHeight="false" outlineLevel="0" collapsed="false">
      <c r="A31" s="2" t="n">
        <v>30</v>
      </c>
      <c r="B31" s="4" t="n">
        <v>2.73</v>
      </c>
      <c r="C31" s="1" t="n">
        <v>0.367</v>
      </c>
      <c r="D31" s="1" t="n">
        <v>1.021</v>
      </c>
      <c r="E31" s="9" t="n">
        <v>1.725</v>
      </c>
      <c r="F31" s="1" t="n">
        <v>-0.066</v>
      </c>
      <c r="G31" s="1" t="n">
        <v>0.401</v>
      </c>
      <c r="H31" s="1" t="n">
        <v>-1.819</v>
      </c>
      <c r="I31" s="1" t="n">
        <v>-1.716</v>
      </c>
      <c r="J31" s="1" t="n">
        <v>-2.71</v>
      </c>
      <c r="K31" s="1" t="n">
        <v>1.08</v>
      </c>
      <c r="L31" s="1" t="n">
        <v>0.662</v>
      </c>
      <c r="M31" s="1" t="n">
        <v>-0.914</v>
      </c>
      <c r="N31" s="1" t="n">
        <v>1.174</v>
      </c>
      <c r="O31" s="1" t="n">
        <v>1.196</v>
      </c>
      <c r="P31" s="1" t="n">
        <v>0.678</v>
      </c>
    </row>
    <row r="32" customFormat="false" ht="17" hidden="false" customHeight="false" outlineLevel="0" collapsed="false">
      <c r="A32" s="2" t="n">
        <v>31</v>
      </c>
      <c r="B32" s="1" t="n">
        <v>-0.359</v>
      </c>
      <c r="C32" s="1" t="n">
        <v>-0.613</v>
      </c>
      <c r="D32" s="6" t="n">
        <v>2.148</v>
      </c>
      <c r="E32" s="1" t="n">
        <v>0.752</v>
      </c>
      <c r="F32" s="1" t="n">
        <v>-0.982</v>
      </c>
      <c r="G32" s="1" t="n">
        <v>-0.07</v>
      </c>
      <c r="H32" s="1" t="n">
        <v>-0.028</v>
      </c>
      <c r="I32" s="1" t="n">
        <v>0.02</v>
      </c>
      <c r="J32" s="1" t="n">
        <v>-0.47</v>
      </c>
      <c r="K32" s="1" t="n">
        <v>-0.446</v>
      </c>
      <c r="L32" s="1" t="n">
        <v>1.085</v>
      </c>
      <c r="M32" s="1" t="n">
        <v>-0.745</v>
      </c>
      <c r="N32" s="1" t="n">
        <v>0.558</v>
      </c>
      <c r="O32" s="1" t="n">
        <v>0.49</v>
      </c>
      <c r="P32" s="1" t="n">
        <v>0.48</v>
      </c>
    </row>
    <row r="33" customFormat="false" ht="17" hidden="false" customHeight="false" outlineLevel="0" collapsed="false">
      <c r="A33" s="2" t="n">
        <v>32</v>
      </c>
      <c r="B33" s="1" t="n">
        <v>-0.203</v>
      </c>
      <c r="C33" s="1" t="n">
        <v>-0.01</v>
      </c>
      <c r="D33" s="1" t="n">
        <v>0.983</v>
      </c>
      <c r="E33" s="9" t="n">
        <v>1.398</v>
      </c>
      <c r="F33" s="1" t="n">
        <v>-0.771</v>
      </c>
      <c r="G33" s="1" t="n">
        <v>0.57</v>
      </c>
      <c r="H33" s="1" t="n">
        <v>-0.549</v>
      </c>
      <c r="I33" s="1" t="n">
        <v>-0.969</v>
      </c>
      <c r="J33" s="1" t="n">
        <v>-0.14</v>
      </c>
      <c r="K33" s="1" t="n">
        <v>-0.459</v>
      </c>
      <c r="L33" s="1" t="n">
        <v>0.95</v>
      </c>
      <c r="M33" s="1" t="n">
        <v>-0.677</v>
      </c>
      <c r="N33" s="1" t="n">
        <v>-0.648</v>
      </c>
      <c r="O33" s="1" t="n">
        <v>-1.384</v>
      </c>
      <c r="P33" s="1" t="n">
        <v>0.235</v>
      </c>
    </row>
    <row r="34" customFormat="false" ht="17" hidden="false" customHeight="false" outlineLevel="0" collapsed="false">
      <c r="A34" s="2" t="n">
        <v>33</v>
      </c>
      <c r="B34" s="4" t="n">
        <v>1.517</v>
      </c>
      <c r="C34" s="1" t="n">
        <v>-0.412</v>
      </c>
      <c r="D34" s="6" t="n">
        <v>2.476</v>
      </c>
      <c r="E34" s="1" t="n">
        <v>0.786</v>
      </c>
      <c r="F34" s="1" t="n">
        <v>-1.116</v>
      </c>
      <c r="G34" s="1" t="n">
        <v>-0.061</v>
      </c>
      <c r="H34" s="1" t="n">
        <v>0.245</v>
      </c>
      <c r="I34" s="1" t="n">
        <v>0.418</v>
      </c>
      <c r="J34" s="1" t="n">
        <v>-0.095</v>
      </c>
      <c r="K34" s="1" t="n">
        <v>-0.393</v>
      </c>
      <c r="L34" s="1" t="n">
        <v>-0.525</v>
      </c>
      <c r="M34" s="1" t="n">
        <v>-0.472</v>
      </c>
      <c r="N34" s="1" t="n">
        <v>0.159</v>
      </c>
      <c r="O34" s="1" t="n">
        <v>0.665</v>
      </c>
      <c r="P34" s="1" t="n">
        <v>0.803</v>
      </c>
    </row>
    <row r="35" customFormat="false" ht="17" hidden="false" customHeight="false" outlineLevel="0" collapsed="false">
      <c r="A35" s="2" t="n">
        <v>34</v>
      </c>
      <c r="B35" s="1" t="n">
        <v>-0.683</v>
      </c>
      <c r="C35" s="5" t="n">
        <v>3.048</v>
      </c>
      <c r="D35" s="1" t="n">
        <v>0.326</v>
      </c>
      <c r="E35" s="1" t="n">
        <v>-0.557</v>
      </c>
      <c r="F35" s="1" t="n">
        <v>-0.994</v>
      </c>
      <c r="G35" s="1" t="n">
        <v>-0.858</v>
      </c>
      <c r="H35" s="1" t="n">
        <v>-1.26</v>
      </c>
      <c r="I35" s="1" t="n">
        <v>3.295</v>
      </c>
      <c r="J35" s="1" t="n">
        <v>-1.38</v>
      </c>
      <c r="K35" s="1" t="n">
        <v>4.844</v>
      </c>
      <c r="L35" s="1" t="n">
        <v>-1.437</v>
      </c>
      <c r="M35" s="1" t="n">
        <v>0.254</v>
      </c>
      <c r="N35" s="1" t="n">
        <v>0.601</v>
      </c>
      <c r="O35" s="1" t="n">
        <v>0.93</v>
      </c>
      <c r="P35" s="1" t="n">
        <v>-1.303</v>
      </c>
    </row>
    <row r="36" customFormat="false" ht="17" hidden="false" customHeight="false" outlineLevel="0" collapsed="false">
      <c r="A36" s="2" t="n">
        <v>35</v>
      </c>
      <c r="B36" s="1" t="n">
        <v>-0.198</v>
      </c>
      <c r="C36" s="1" t="n">
        <v>-0.307</v>
      </c>
      <c r="D36" s="1" t="n">
        <v>0.289</v>
      </c>
      <c r="E36" s="1" t="n">
        <v>-0.038</v>
      </c>
      <c r="F36" s="1" t="n">
        <v>-0.846</v>
      </c>
      <c r="G36" s="1" t="n">
        <v>0.693</v>
      </c>
      <c r="H36" s="1" t="n">
        <v>1.286</v>
      </c>
      <c r="I36" s="1" t="n">
        <v>-0.134</v>
      </c>
      <c r="J36" s="1" t="n">
        <v>-0.169</v>
      </c>
      <c r="K36" s="1" t="n">
        <v>1.22</v>
      </c>
      <c r="L36" s="1" t="n">
        <v>1.79</v>
      </c>
      <c r="M36" s="1" t="n">
        <v>-1.85</v>
      </c>
      <c r="N36" s="1" t="n">
        <v>-1.215</v>
      </c>
      <c r="O36" s="1" t="n">
        <v>-2.355</v>
      </c>
      <c r="P36" s="1" t="n">
        <v>0.233</v>
      </c>
    </row>
    <row r="37" customFormat="false" ht="17" hidden="false" customHeight="false" outlineLevel="0" collapsed="false">
      <c r="A37" s="2" t="n">
        <v>36</v>
      </c>
      <c r="B37" s="1" t="n">
        <v>-0.218</v>
      </c>
      <c r="C37" s="1" t="n">
        <v>0.832</v>
      </c>
      <c r="D37" s="1" t="n">
        <v>-0.797</v>
      </c>
      <c r="E37" s="1" t="n">
        <v>-1.599</v>
      </c>
      <c r="F37" s="1" t="n">
        <v>-0.399</v>
      </c>
      <c r="G37" s="1" t="n">
        <v>-0.054</v>
      </c>
      <c r="H37" s="1" t="n">
        <v>-0.111</v>
      </c>
      <c r="I37" s="1" t="n">
        <v>-0.19</v>
      </c>
      <c r="J37" s="1" t="n">
        <v>-0.832</v>
      </c>
      <c r="K37" s="1" t="n">
        <v>-1.452</v>
      </c>
      <c r="L37" s="1" t="n">
        <v>0.799</v>
      </c>
      <c r="M37" s="1" t="n">
        <v>-0.137</v>
      </c>
      <c r="N37" s="1" t="n">
        <v>1.838</v>
      </c>
      <c r="O37" s="1" t="n">
        <v>-1.428</v>
      </c>
      <c r="P37" s="1" t="n">
        <v>-3.015</v>
      </c>
    </row>
    <row r="38" customFormat="false" ht="17" hidden="false" customHeight="false" outlineLevel="0" collapsed="false">
      <c r="A38" s="2" t="n">
        <v>37</v>
      </c>
      <c r="B38" s="1" t="n">
        <v>-1.081</v>
      </c>
      <c r="C38" s="5" t="n">
        <v>6.179</v>
      </c>
      <c r="D38" s="1" t="n">
        <v>0.138</v>
      </c>
      <c r="E38" s="1" t="n">
        <v>-3.01</v>
      </c>
      <c r="F38" s="1" t="n">
        <v>-1.336</v>
      </c>
      <c r="G38" s="1" t="n">
        <v>-0.284</v>
      </c>
      <c r="H38" s="1" t="n">
        <v>-0.227</v>
      </c>
      <c r="I38" s="1" t="n">
        <v>1.771</v>
      </c>
      <c r="J38" s="1" t="n">
        <v>0.289</v>
      </c>
      <c r="K38" s="1" t="n">
        <v>0.086</v>
      </c>
      <c r="L38" s="1" t="n">
        <v>-2.197</v>
      </c>
      <c r="M38" s="1" t="n">
        <v>-1.027</v>
      </c>
      <c r="N38" s="1" t="n">
        <v>1.546</v>
      </c>
      <c r="O38" s="1" t="n">
        <v>6.815</v>
      </c>
      <c r="P38" s="1" t="n">
        <v>-1.438</v>
      </c>
    </row>
    <row r="39" customFormat="false" ht="17" hidden="false" customHeight="false" outlineLevel="0" collapsed="false">
      <c r="A39" s="2" t="n">
        <v>38</v>
      </c>
      <c r="B39" s="1" t="n">
        <v>-0.221</v>
      </c>
      <c r="C39" s="1" t="n">
        <v>-0.229</v>
      </c>
      <c r="D39" s="1" t="n">
        <v>0.358</v>
      </c>
      <c r="E39" s="1" t="n">
        <v>0.531</v>
      </c>
      <c r="F39" s="1" t="n">
        <v>-0.135</v>
      </c>
      <c r="G39" s="1" t="n">
        <v>0.663</v>
      </c>
      <c r="H39" s="1" t="n">
        <v>0.05</v>
      </c>
      <c r="I39" s="1" t="n">
        <v>-0.555</v>
      </c>
      <c r="J39" s="1" t="n">
        <v>1.66</v>
      </c>
      <c r="K39" s="1" t="n">
        <v>0.666</v>
      </c>
      <c r="L39" s="1" t="n">
        <v>0.907</v>
      </c>
      <c r="M39" s="1" t="n">
        <v>0.898</v>
      </c>
      <c r="N39" s="1" t="n">
        <v>0.907</v>
      </c>
      <c r="O39" s="1" t="n">
        <v>-1.393</v>
      </c>
      <c r="P39" s="1" t="n">
        <v>1.093</v>
      </c>
    </row>
    <row r="40" customFormat="false" ht="17" hidden="false" customHeight="false" outlineLevel="0" collapsed="false">
      <c r="A40" s="2" t="n">
        <v>39</v>
      </c>
      <c r="B40" s="1" t="n">
        <v>-0.173</v>
      </c>
      <c r="C40" s="1" t="n">
        <v>0.771</v>
      </c>
      <c r="D40" s="1" t="n">
        <v>-0.472</v>
      </c>
      <c r="E40" s="1" t="n">
        <v>-0.779</v>
      </c>
      <c r="F40" s="1" t="n">
        <v>-0.626</v>
      </c>
      <c r="G40" s="1" t="n">
        <v>-1.437</v>
      </c>
      <c r="H40" s="1" t="n">
        <v>1.425</v>
      </c>
      <c r="I40" s="1" t="n">
        <v>-0.519</v>
      </c>
      <c r="J40" s="1" t="n">
        <v>0.412</v>
      </c>
      <c r="K40" s="1" t="n">
        <v>-0.979</v>
      </c>
      <c r="L40" s="1" t="n">
        <v>-1.032</v>
      </c>
      <c r="M40" s="1" t="n">
        <v>-1.407</v>
      </c>
      <c r="N40" s="1" t="n">
        <v>0.463</v>
      </c>
      <c r="O40" s="1" t="n">
        <v>-1.707</v>
      </c>
      <c r="P40" s="1" t="n">
        <v>0.599</v>
      </c>
    </row>
    <row r="41" customFormat="false" ht="17" hidden="false" customHeight="false" outlineLevel="0" collapsed="false">
      <c r="A41" s="2" t="n">
        <v>40</v>
      </c>
      <c r="B41" s="1" t="n">
        <v>-1.121</v>
      </c>
      <c r="C41" s="5" t="n">
        <v>2.724</v>
      </c>
      <c r="D41" s="6" t="n">
        <v>1.848</v>
      </c>
      <c r="E41" s="1" t="n">
        <v>-1.99</v>
      </c>
      <c r="F41" s="1" t="n">
        <v>-2.286</v>
      </c>
      <c r="G41" s="7" t="n">
        <v>6.022</v>
      </c>
      <c r="H41" s="8" t="n">
        <v>2.447</v>
      </c>
      <c r="I41" s="1" t="n">
        <v>0.658</v>
      </c>
      <c r="J41" s="1" t="n">
        <v>0.718</v>
      </c>
      <c r="K41" s="1" t="n">
        <v>1.141</v>
      </c>
      <c r="L41" s="1" t="n">
        <v>-2.08</v>
      </c>
      <c r="M41" s="1" t="n">
        <v>-0.597</v>
      </c>
      <c r="N41" s="1" t="n">
        <v>-0.57</v>
      </c>
      <c r="O41" s="1" t="n">
        <v>1.671</v>
      </c>
      <c r="P41" s="1" t="n">
        <v>0.841</v>
      </c>
    </row>
    <row r="42" customFormat="false" ht="17" hidden="false" customHeight="false" outlineLevel="0" collapsed="false">
      <c r="A42" s="2" t="n">
        <v>41</v>
      </c>
      <c r="B42" s="1" t="n">
        <v>-0.256</v>
      </c>
      <c r="C42" s="1" t="n">
        <v>-0.412</v>
      </c>
      <c r="D42" s="1" t="n">
        <v>1.215</v>
      </c>
      <c r="E42" s="1" t="n">
        <v>0.433</v>
      </c>
      <c r="F42" s="1" t="n">
        <v>-0.021</v>
      </c>
      <c r="G42" s="1" t="n">
        <v>0.049</v>
      </c>
      <c r="H42" s="1" t="n">
        <v>-0.267</v>
      </c>
      <c r="I42" s="1" t="n">
        <v>-0.763</v>
      </c>
      <c r="J42" s="1" t="n">
        <v>-0.233</v>
      </c>
      <c r="K42" s="1" t="n">
        <v>-0.481</v>
      </c>
      <c r="L42" s="1" t="n">
        <v>0.026</v>
      </c>
      <c r="M42" s="1" t="n">
        <v>0.567</v>
      </c>
      <c r="N42" s="1" t="n">
        <v>0.13</v>
      </c>
      <c r="O42" s="1" t="n">
        <v>-0.383</v>
      </c>
      <c r="P42" s="1" t="n">
        <v>0.234</v>
      </c>
    </row>
    <row r="43" customFormat="false" ht="17" hidden="false" customHeight="false" outlineLevel="0" collapsed="false">
      <c r="A43" s="2" t="n">
        <v>42</v>
      </c>
      <c r="B43" s="1" t="n">
        <v>-0.143</v>
      </c>
      <c r="C43" s="5" t="n">
        <v>2.994</v>
      </c>
      <c r="D43" s="1" t="n">
        <v>-0.135</v>
      </c>
      <c r="E43" s="1" t="n">
        <v>0.632</v>
      </c>
      <c r="F43" s="10" t="n">
        <v>2.223</v>
      </c>
      <c r="G43" s="1" t="n">
        <v>0.799</v>
      </c>
      <c r="H43" s="1" t="n">
        <v>0.12</v>
      </c>
      <c r="I43" s="1" t="n">
        <v>1.061</v>
      </c>
      <c r="J43" s="1" t="n">
        <v>0.078</v>
      </c>
      <c r="K43" s="1" t="n">
        <v>-2.23</v>
      </c>
      <c r="L43" s="1" t="n">
        <v>1.008</v>
      </c>
      <c r="M43" s="1" t="n">
        <v>0.746</v>
      </c>
      <c r="N43" s="1" t="n">
        <v>1.058</v>
      </c>
      <c r="O43" s="1" t="n">
        <v>-0.985</v>
      </c>
      <c r="P43" s="1" t="n">
        <v>1.304</v>
      </c>
    </row>
    <row r="44" customFormat="false" ht="17" hidden="false" customHeight="false" outlineLevel="0" collapsed="false">
      <c r="A44" s="2" t="n">
        <v>43</v>
      </c>
      <c r="B44" s="1" t="n">
        <v>-0.299</v>
      </c>
      <c r="C44" s="1" t="n">
        <v>0.115</v>
      </c>
      <c r="D44" s="1" t="n">
        <v>0.568</v>
      </c>
      <c r="E44" s="1" t="n">
        <v>0.218</v>
      </c>
      <c r="F44" s="1" t="n">
        <v>-1.432</v>
      </c>
      <c r="G44" s="1" t="n">
        <v>0.107</v>
      </c>
      <c r="H44" s="1" t="n">
        <v>-0.335</v>
      </c>
      <c r="I44" s="1" t="n">
        <v>-0.722</v>
      </c>
      <c r="J44" s="1" t="n">
        <v>-0.113</v>
      </c>
      <c r="K44" s="1" t="n">
        <v>-0.263</v>
      </c>
      <c r="L44" s="1" t="n">
        <v>0.072</v>
      </c>
      <c r="M44" s="1" t="n">
        <v>0.579</v>
      </c>
      <c r="N44" s="1" t="n">
        <v>0.02</v>
      </c>
      <c r="O44" s="1" t="n">
        <v>-0.132</v>
      </c>
      <c r="P44" s="1" t="n">
        <v>0.258</v>
      </c>
    </row>
    <row r="45" customFormat="false" ht="17" hidden="false" customHeight="false" outlineLevel="0" collapsed="false">
      <c r="A45" s="2" t="n">
        <v>44</v>
      </c>
      <c r="B45" s="4" t="n">
        <v>3.849</v>
      </c>
      <c r="C45" s="5" t="n">
        <v>2.56</v>
      </c>
      <c r="D45" s="1" t="n">
        <v>1.006</v>
      </c>
      <c r="E45" s="1" t="n">
        <v>0.812</v>
      </c>
      <c r="F45" s="1" t="n">
        <v>0.989</v>
      </c>
      <c r="G45" s="1" t="n">
        <v>-0.331</v>
      </c>
      <c r="H45" s="8" t="n">
        <v>1.944</v>
      </c>
      <c r="I45" s="1" t="n">
        <v>-1.513</v>
      </c>
      <c r="J45" s="1" t="n">
        <v>2.014</v>
      </c>
      <c r="K45" s="1" t="n">
        <v>1.112</v>
      </c>
      <c r="L45" s="1" t="n">
        <v>-0.728</v>
      </c>
      <c r="M45" s="1" t="n">
        <v>-0.254</v>
      </c>
      <c r="N45" s="1" t="n">
        <v>0.237</v>
      </c>
      <c r="O45" s="1" t="n">
        <v>1.575</v>
      </c>
      <c r="P45" s="1" t="n">
        <v>-1.538</v>
      </c>
    </row>
    <row r="46" customFormat="false" ht="17" hidden="false" customHeight="false" outlineLevel="0" collapsed="false">
      <c r="A46" s="2" t="n">
        <v>45</v>
      </c>
      <c r="B46" s="1" t="n">
        <v>-0.419</v>
      </c>
      <c r="C46" s="5" t="n">
        <v>3.089</v>
      </c>
      <c r="D46" s="1" t="n">
        <v>0.577</v>
      </c>
      <c r="E46" s="9" t="n">
        <v>1.436</v>
      </c>
      <c r="F46" s="10" t="n">
        <v>1.751</v>
      </c>
      <c r="G46" s="1" t="n">
        <v>-1.005</v>
      </c>
      <c r="H46" s="8" t="n">
        <v>2.359</v>
      </c>
      <c r="I46" s="1" t="n">
        <v>-2.103</v>
      </c>
      <c r="J46" s="1" t="n">
        <v>2.075</v>
      </c>
      <c r="K46" s="1" t="n">
        <v>0.653</v>
      </c>
      <c r="L46" s="1" t="n">
        <v>0.011</v>
      </c>
      <c r="M46" s="1" t="n">
        <v>-0.291</v>
      </c>
      <c r="N46" s="1" t="n">
        <v>-0.089</v>
      </c>
      <c r="O46" s="1" t="n">
        <v>0.487</v>
      </c>
      <c r="P46" s="1" t="n">
        <v>-0.481</v>
      </c>
    </row>
    <row r="47" customFormat="false" ht="17" hidden="false" customHeight="false" outlineLevel="0" collapsed="false">
      <c r="A47" s="2" t="n">
        <v>46</v>
      </c>
      <c r="B47" s="1" t="n">
        <v>-0.268</v>
      </c>
      <c r="C47" s="1" t="n">
        <v>-0.48</v>
      </c>
      <c r="D47" s="1" t="n">
        <v>0.946</v>
      </c>
      <c r="E47" s="1" t="n">
        <v>-0.113</v>
      </c>
      <c r="F47" s="1" t="n">
        <v>0.513</v>
      </c>
      <c r="G47" s="1" t="n">
        <v>0.175</v>
      </c>
      <c r="H47" s="1" t="n">
        <v>0.069</v>
      </c>
      <c r="I47" s="1" t="n">
        <v>-0.244</v>
      </c>
      <c r="J47" s="1" t="n">
        <v>1.036</v>
      </c>
      <c r="K47" s="1" t="n">
        <v>0.146</v>
      </c>
      <c r="L47" s="1" t="n">
        <v>0.284</v>
      </c>
      <c r="M47" s="1" t="n">
        <v>0.314</v>
      </c>
      <c r="N47" s="1" t="n">
        <v>0.146</v>
      </c>
      <c r="O47" s="1" t="n">
        <v>-1.019</v>
      </c>
      <c r="P47" s="1" t="n">
        <v>0.027</v>
      </c>
    </row>
    <row r="48" customFormat="false" ht="17" hidden="false" customHeight="false" outlineLevel="0" collapsed="false">
      <c r="A48" s="2" t="n">
        <v>47</v>
      </c>
      <c r="B48" s="1" t="n">
        <v>-0.242</v>
      </c>
      <c r="C48" s="5" t="n">
        <v>1.636</v>
      </c>
      <c r="D48" s="1" t="n">
        <v>-0.118</v>
      </c>
      <c r="E48" s="1" t="n">
        <v>-0.524</v>
      </c>
      <c r="F48" s="1" t="n">
        <v>-0.771</v>
      </c>
      <c r="G48" s="1" t="n">
        <v>-1.734</v>
      </c>
      <c r="H48" s="8" t="n">
        <v>2.33</v>
      </c>
      <c r="I48" s="1" t="n">
        <v>0.258</v>
      </c>
      <c r="J48" s="1" t="n">
        <v>0.497</v>
      </c>
      <c r="K48" s="1" t="n">
        <v>-1.535</v>
      </c>
      <c r="L48" s="1" t="n">
        <v>0.578</v>
      </c>
      <c r="M48" s="1" t="n">
        <v>-0.885</v>
      </c>
      <c r="N48" s="1" t="n">
        <v>-2.39</v>
      </c>
      <c r="O48" s="1" t="n">
        <v>-1.414</v>
      </c>
      <c r="P48" s="1" t="n">
        <v>-1.774</v>
      </c>
    </row>
    <row r="49" customFormat="false" ht="17" hidden="false" customHeight="false" outlineLevel="0" collapsed="false">
      <c r="A49" s="2" t="n">
        <v>48</v>
      </c>
      <c r="B49" s="1" t="n">
        <v>-0.161</v>
      </c>
      <c r="C49" s="1" t="n">
        <v>-0.107</v>
      </c>
      <c r="D49" s="6" t="n">
        <v>2.191</v>
      </c>
      <c r="E49" s="1" t="n">
        <v>0.544</v>
      </c>
      <c r="F49" s="10" t="n">
        <v>3.668</v>
      </c>
      <c r="G49" s="1" t="n">
        <v>-0.671</v>
      </c>
      <c r="H49" s="1" t="n">
        <v>0.063</v>
      </c>
      <c r="I49" s="1" t="n">
        <v>2.642</v>
      </c>
      <c r="J49" s="1" t="n">
        <v>-1.474</v>
      </c>
      <c r="K49" s="1" t="n">
        <v>0.094</v>
      </c>
      <c r="L49" s="1" t="n">
        <v>0.459</v>
      </c>
      <c r="M49" s="1" t="n">
        <v>0.721</v>
      </c>
      <c r="N49" s="1" t="n">
        <v>0.918</v>
      </c>
      <c r="O49" s="1" t="n">
        <v>-1.732</v>
      </c>
      <c r="P49" s="1" t="n">
        <v>0.202</v>
      </c>
    </row>
    <row r="50" customFormat="false" ht="17" hidden="false" customHeight="false" outlineLevel="0" collapsed="false">
      <c r="A50" s="2" t="n">
        <v>49</v>
      </c>
      <c r="B50" s="1" t="n">
        <v>-0.225</v>
      </c>
      <c r="C50" s="1" t="n">
        <v>-0.255</v>
      </c>
      <c r="D50" s="1" t="n">
        <v>0.379</v>
      </c>
      <c r="E50" s="9" t="n">
        <v>1.334</v>
      </c>
      <c r="F50" s="1" t="n">
        <v>-0.607</v>
      </c>
      <c r="G50" s="1" t="n">
        <v>0.603</v>
      </c>
      <c r="H50" s="1" t="n">
        <v>-0.172</v>
      </c>
      <c r="I50" s="1" t="n">
        <v>-0.701</v>
      </c>
      <c r="J50" s="1" t="n">
        <v>-0.102</v>
      </c>
      <c r="K50" s="1" t="n">
        <v>-0.547</v>
      </c>
      <c r="L50" s="1" t="n">
        <v>-0.292</v>
      </c>
      <c r="M50" s="1" t="n">
        <v>-0.508</v>
      </c>
      <c r="N50" s="1" t="n">
        <v>0.41</v>
      </c>
      <c r="O50" s="1" t="n">
        <v>-0.525</v>
      </c>
      <c r="P50" s="1" t="n">
        <v>-0.569</v>
      </c>
    </row>
    <row r="51" customFormat="false" ht="17" hidden="false" customHeight="false" outlineLevel="0" collapsed="false">
      <c r="A51" s="2" t="n">
        <v>50</v>
      </c>
      <c r="B51" s="1" t="n">
        <v>-0.497</v>
      </c>
      <c r="C51" s="1" t="n">
        <v>-0.658</v>
      </c>
      <c r="D51" s="6" t="n">
        <v>3.616</v>
      </c>
      <c r="E51" s="9" t="n">
        <v>1.913</v>
      </c>
      <c r="F51" s="1" t="n">
        <v>-1.012</v>
      </c>
      <c r="G51" s="1" t="n">
        <v>-2.649</v>
      </c>
      <c r="H51" s="1" t="n">
        <v>-0.847</v>
      </c>
      <c r="I51" s="1" t="n">
        <v>-0.007</v>
      </c>
      <c r="J51" s="1" t="n">
        <v>-0.587</v>
      </c>
      <c r="K51" s="1" t="n">
        <v>-0.594</v>
      </c>
      <c r="L51" s="1" t="n">
        <v>-0.833</v>
      </c>
      <c r="M51" s="1" t="n">
        <v>0.663</v>
      </c>
      <c r="N51" s="1" t="n">
        <v>0.211</v>
      </c>
      <c r="O51" s="1" t="n">
        <v>1.774</v>
      </c>
      <c r="P51" s="1" t="n">
        <v>-1.52</v>
      </c>
    </row>
    <row r="52" customFormat="false" ht="17" hidden="false" customHeight="false" outlineLevel="0" collapsed="false">
      <c r="A52" s="2" t="n">
        <v>51</v>
      </c>
      <c r="B52" s="1" t="n">
        <v>-0.3</v>
      </c>
      <c r="C52" s="5" t="n">
        <v>2.1</v>
      </c>
      <c r="D52" s="1" t="n">
        <v>-0.069</v>
      </c>
      <c r="E52" s="1" t="n">
        <v>-0.28</v>
      </c>
      <c r="F52" s="1" t="n">
        <v>-0.749</v>
      </c>
      <c r="G52" s="1" t="n">
        <v>-0.679</v>
      </c>
      <c r="H52" s="1" t="n">
        <v>-0.096</v>
      </c>
      <c r="I52" s="1" t="n">
        <v>3.941</v>
      </c>
      <c r="J52" s="1" t="n">
        <v>-1.406</v>
      </c>
      <c r="K52" s="1" t="n">
        <v>1.16</v>
      </c>
      <c r="L52" s="1" t="n">
        <v>0.785</v>
      </c>
      <c r="M52" s="1" t="n">
        <v>0.818</v>
      </c>
      <c r="N52" s="1" t="n">
        <v>0.743</v>
      </c>
      <c r="O52" s="1" t="n">
        <v>-1.179</v>
      </c>
      <c r="P52" s="1" t="n">
        <v>0.287</v>
      </c>
    </row>
    <row r="53" customFormat="false" ht="17" hidden="false" customHeight="false" outlineLevel="0" collapsed="false">
      <c r="A53" s="2" t="n">
        <v>52</v>
      </c>
      <c r="B53" s="1" t="n">
        <v>-0.018</v>
      </c>
      <c r="C53" s="1" t="n">
        <v>-0.282</v>
      </c>
      <c r="D53" s="1" t="n">
        <v>-0.933</v>
      </c>
      <c r="E53" s="1" t="n">
        <v>0.58</v>
      </c>
      <c r="F53" s="10" t="n">
        <v>1.097</v>
      </c>
      <c r="G53" s="1" t="n">
        <v>0.379</v>
      </c>
      <c r="H53" s="1" t="n">
        <v>-0.613</v>
      </c>
      <c r="I53" s="1" t="n">
        <v>0.312</v>
      </c>
      <c r="J53" s="1" t="n">
        <v>-0.495</v>
      </c>
      <c r="K53" s="1" t="n">
        <v>0.441</v>
      </c>
      <c r="L53" s="1" t="n">
        <v>1.005</v>
      </c>
      <c r="M53" s="1" t="n">
        <v>-0.271</v>
      </c>
      <c r="N53" s="1" t="n">
        <v>-1.083</v>
      </c>
      <c r="O53" s="1" t="n">
        <v>0.461</v>
      </c>
      <c r="P53" s="1" t="n">
        <v>0.214</v>
      </c>
    </row>
    <row r="54" customFormat="false" ht="17" hidden="false" customHeight="false" outlineLevel="0" collapsed="false">
      <c r="A54" s="2" t="n">
        <v>53</v>
      </c>
      <c r="B54" s="4" t="n">
        <v>1.854</v>
      </c>
      <c r="C54" s="1" t="n">
        <v>-0.049</v>
      </c>
      <c r="D54" s="1" t="n">
        <v>-0.338</v>
      </c>
      <c r="E54" s="1" t="n">
        <v>-0.237</v>
      </c>
      <c r="F54" s="1" t="n">
        <v>0.675</v>
      </c>
      <c r="G54" s="1" t="n">
        <v>0.202</v>
      </c>
      <c r="H54" s="1" t="n">
        <v>-0.662</v>
      </c>
      <c r="I54" s="1" t="n">
        <v>-0.483</v>
      </c>
      <c r="J54" s="1" t="n">
        <v>-0.273</v>
      </c>
      <c r="K54" s="1" t="n">
        <v>0.734</v>
      </c>
      <c r="L54" s="1" t="n">
        <v>0.316</v>
      </c>
      <c r="M54" s="1" t="n">
        <v>0.624</v>
      </c>
      <c r="N54" s="1" t="n">
        <v>0.466</v>
      </c>
      <c r="O54" s="1" t="n">
        <v>-1.166</v>
      </c>
      <c r="P54" s="1" t="n">
        <v>0.184</v>
      </c>
    </row>
    <row r="55" customFormat="false" ht="17" hidden="false" customHeight="false" outlineLevel="0" collapsed="false">
      <c r="A55" s="2" t="n">
        <v>54</v>
      </c>
      <c r="B55" s="1" t="n">
        <v>-0.111</v>
      </c>
      <c r="C55" s="1" t="n">
        <v>-0.115</v>
      </c>
      <c r="D55" s="1" t="n">
        <v>-0.716</v>
      </c>
      <c r="E55" s="1" t="n">
        <v>1.013</v>
      </c>
      <c r="F55" s="1" t="n">
        <v>0.774</v>
      </c>
      <c r="G55" s="1" t="n">
        <v>-0.242</v>
      </c>
      <c r="H55" s="1" t="n">
        <v>0.91</v>
      </c>
      <c r="I55" s="1" t="n">
        <v>-0.224</v>
      </c>
      <c r="J55" s="1" t="n">
        <v>-0.163</v>
      </c>
      <c r="K55" s="1" t="n">
        <v>0.356</v>
      </c>
      <c r="L55" s="1" t="n">
        <v>0.296</v>
      </c>
      <c r="M55" s="1" t="n">
        <v>-0.199</v>
      </c>
      <c r="N55" s="1" t="n">
        <v>0.67</v>
      </c>
      <c r="O55" s="1" t="n">
        <v>-1.373</v>
      </c>
      <c r="P55" s="1" t="n">
        <v>-2.716</v>
      </c>
    </row>
    <row r="56" customFormat="false" ht="17" hidden="false" customHeight="false" outlineLevel="0" collapsed="false">
      <c r="A56" s="2" t="n">
        <v>55</v>
      </c>
      <c r="B56" s="1" t="n">
        <v>-0.307</v>
      </c>
      <c r="C56" s="5" t="n">
        <v>3.192</v>
      </c>
      <c r="D56" s="1" t="n">
        <v>-0.362</v>
      </c>
      <c r="E56" s="1" t="n">
        <v>-1.368</v>
      </c>
      <c r="F56" s="1" t="n">
        <v>-0.798</v>
      </c>
      <c r="G56" s="1" t="n">
        <v>-0.302</v>
      </c>
      <c r="H56" s="1" t="n">
        <v>1.003</v>
      </c>
      <c r="I56" s="1" t="n">
        <v>3.501</v>
      </c>
      <c r="J56" s="1" t="n">
        <v>-0.585</v>
      </c>
      <c r="K56" s="1" t="n">
        <v>-3.061</v>
      </c>
      <c r="L56" s="1" t="n">
        <v>1.516</v>
      </c>
      <c r="M56" s="1" t="n">
        <v>0.461</v>
      </c>
      <c r="N56" s="1" t="n">
        <v>1.286</v>
      </c>
      <c r="O56" s="1" t="n">
        <v>0.708</v>
      </c>
      <c r="P56" s="1" t="n">
        <v>1.015</v>
      </c>
    </row>
    <row r="57" customFormat="false" ht="17" hidden="false" customHeight="false" outlineLevel="0" collapsed="false">
      <c r="A57" s="2" t="n">
        <v>56</v>
      </c>
      <c r="B57" s="1" t="n">
        <v>-0.404</v>
      </c>
      <c r="C57" s="1" t="n">
        <v>0.256</v>
      </c>
      <c r="D57" s="1" t="n">
        <v>0.151</v>
      </c>
      <c r="E57" s="1" t="n">
        <v>-0.653</v>
      </c>
      <c r="F57" s="1" t="n">
        <v>-0.882</v>
      </c>
      <c r="G57" s="1" t="n">
        <v>0.544</v>
      </c>
      <c r="H57" s="1" t="n">
        <v>1.029</v>
      </c>
      <c r="I57" s="1" t="n">
        <v>-0.906</v>
      </c>
      <c r="J57" s="1" t="n">
        <v>0.388</v>
      </c>
      <c r="K57" s="1" t="n">
        <v>2.259</v>
      </c>
      <c r="L57" s="1" t="n">
        <v>0.202</v>
      </c>
      <c r="M57" s="1" t="n">
        <v>0.43</v>
      </c>
      <c r="N57" s="1" t="n">
        <v>0.939</v>
      </c>
      <c r="O57" s="1" t="n">
        <v>0.361</v>
      </c>
      <c r="P57" s="1" t="n">
        <v>1.005</v>
      </c>
    </row>
    <row r="58" customFormat="false" ht="17" hidden="false" customHeight="false" outlineLevel="0" collapsed="false">
      <c r="A58" s="2" t="n">
        <v>57</v>
      </c>
      <c r="B58" s="1" t="n">
        <v>-0.216</v>
      </c>
      <c r="C58" s="1" t="n">
        <v>-0.315</v>
      </c>
      <c r="D58" s="1" t="n">
        <v>0.038</v>
      </c>
      <c r="E58" s="1" t="n">
        <v>0.816</v>
      </c>
      <c r="F58" s="1" t="n">
        <v>0.021</v>
      </c>
      <c r="G58" s="1" t="n">
        <v>0.813</v>
      </c>
      <c r="H58" s="1" t="n">
        <v>0.057</v>
      </c>
      <c r="I58" s="1" t="n">
        <v>-0.015</v>
      </c>
      <c r="J58" s="1" t="n">
        <v>1.414</v>
      </c>
      <c r="K58" s="1" t="n">
        <v>0.328</v>
      </c>
      <c r="L58" s="1" t="n">
        <v>0.759</v>
      </c>
      <c r="M58" s="1" t="n">
        <v>-0.204</v>
      </c>
      <c r="N58" s="1" t="n">
        <v>-1.117</v>
      </c>
      <c r="O58" s="1" t="n">
        <v>-0.091</v>
      </c>
      <c r="P58" s="1" t="n">
        <v>-0.087</v>
      </c>
    </row>
    <row r="59" customFormat="false" ht="17" hidden="false" customHeight="false" outlineLevel="0" collapsed="false">
      <c r="A59" s="2" t="n">
        <v>58</v>
      </c>
      <c r="B59" s="1" t="n">
        <v>-0.216</v>
      </c>
      <c r="C59" s="1" t="n">
        <v>-0.315</v>
      </c>
      <c r="D59" s="1" t="n">
        <v>0.038</v>
      </c>
      <c r="E59" s="1" t="n">
        <v>0.816</v>
      </c>
      <c r="F59" s="1" t="n">
        <v>0.021</v>
      </c>
      <c r="G59" s="1" t="n">
        <v>0.813</v>
      </c>
      <c r="H59" s="1" t="n">
        <v>0.057</v>
      </c>
      <c r="I59" s="1" t="n">
        <v>-0.015</v>
      </c>
      <c r="J59" s="1" t="n">
        <v>1.414</v>
      </c>
      <c r="K59" s="1" t="n">
        <v>0.328</v>
      </c>
      <c r="L59" s="1" t="n">
        <v>0.759</v>
      </c>
      <c r="M59" s="1" t="n">
        <v>-0.204</v>
      </c>
      <c r="N59" s="1" t="n">
        <v>-1.117</v>
      </c>
      <c r="O59" s="1" t="n">
        <v>-0.091</v>
      </c>
      <c r="P59" s="1" t="n">
        <v>-0.087</v>
      </c>
    </row>
    <row r="60" customFormat="false" ht="17" hidden="false" customHeight="false" outlineLevel="0" collapsed="false">
      <c r="A60" s="2" t="n">
        <v>59</v>
      </c>
      <c r="B60" s="1" t="n">
        <v>-0.098</v>
      </c>
      <c r="C60" s="1" t="n">
        <v>-0.167</v>
      </c>
      <c r="D60" s="1" t="n">
        <v>-0.245</v>
      </c>
      <c r="E60" s="9" t="n">
        <v>2.093</v>
      </c>
      <c r="F60" s="1" t="n">
        <v>0.742</v>
      </c>
      <c r="G60" s="1" t="n">
        <v>0.296</v>
      </c>
      <c r="H60" s="1" t="n">
        <v>-1.545</v>
      </c>
      <c r="I60" s="1" t="n">
        <v>1.874</v>
      </c>
      <c r="J60" s="1" t="n">
        <v>1.925</v>
      </c>
      <c r="K60" s="1" t="n">
        <v>-0.342</v>
      </c>
      <c r="L60" s="1" t="n">
        <v>-0.279</v>
      </c>
      <c r="M60" s="1" t="n">
        <v>-1.129</v>
      </c>
      <c r="N60" s="1" t="n">
        <v>0.577</v>
      </c>
      <c r="O60" s="1" t="n">
        <v>-0.088</v>
      </c>
      <c r="P60" s="1" t="n">
        <v>1.054</v>
      </c>
    </row>
    <row r="61" customFormat="false" ht="17" hidden="false" customHeight="false" outlineLevel="0" collapsed="false">
      <c r="A61" s="2" t="n">
        <v>60</v>
      </c>
      <c r="B61" s="1" t="n">
        <v>-0.088</v>
      </c>
      <c r="C61" s="1" t="n">
        <v>-0.573</v>
      </c>
      <c r="D61" s="1" t="n">
        <v>-0.928</v>
      </c>
      <c r="E61" s="1" t="n">
        <v>0.278</v>
      </c>
      <c r="F61" s="1" t="n">
        <v>-0.194</v>
      </c>
      <c r="G61" s="1" t="n">
        <v>-1</v>
      </c>
      <c r="H61" s="1" t="n">
        <v>1.037</v>
      </c>
      <c r="I61" s="1" t="n">
        <v>0.309</v>
      </c>
      <c r="J61" s="1" t="n">
        <v>0.079</v>
      </c>
      <c r="K61" s="1" t="n">
        <v>0.479</v>
      </c>
      <c r="L61" s="1" t="n">
        <v>-1.11</v>
      </c>
      <c r="M61" s="1" t="n">
        <v>0.283</v>
      </c>
      <c r="N61" s="1" t="n">
        <v>-0.622</v>
      </c>
      <c r="O61" s="1" t="n">
        <v>-0.241</v>
      </c>
      <c r="P61" s="1" t="n">
        <v>0.411</v>
      </c>
    </row>
    <row r="62" customFormat="false" ht="17" hidden="false" customHeight="false" outlineLevel="0" collapsed="false">
      <c r="A62" s="2" t="n">
        <v>61</v>
      </c>
      <c r="B62" s="4" t="n">
        <v>1.733</v>
      </c>
      <c r="C62" s="1" t="n">
        <v>-0.111</v>
      </c>
      <c r="D62" s="1" t="n">
        <v>0.917</v>
      </c>
      <c r="E62" s="1" t="n">
        <v>1.028</v>
      </c>
      <c r="F62" s="1" t="n">
        <v>-1.56</v>
      </c>
      <c r="G62" s="1" t="n">
        <v>-0.881</v>
      </c>
      <c r="H62" s="1" t="n">
        <v>-0.919</v>
      </c>
      <c r="I62" s="1" t="n">
        <v>-0.573</v>
      </c>
      <c r="J62" s="1" t="n">
        <v>-0.236</v>
      </c>
      <c r="K62" s="1" t="n">
        <v>-0.415</v>
      </c>
      <c r="L62" s="1" t="n">
        <v>0.948</v>
      </c>
      <c r="M62" s="1" t="n">
        <v>-0.897</v>
      </c>
      <c r="N62" s="1" t="n">
        <v>-0.353</v>
      </c>
      <c r="O62" s="1" t="n">
        <v>-0.129</v>
      </c>
      <c r="P62" s="1" t="n">
        <v>-0.818</v>
      </c>
    </row>
    <row r="63" customFormat="false" ht="17" hidden="false" customHeight="false" outlineLevel="0" collapsed="false">
      <c r="A63" s="2" t="n">
        <v>62</v>
      </c>
      <c r="B63" s="1" t="n">
        <v>-0.217</v>
      </c>
      <c r="C63" s="1" t="n">
        <v>0.723</v>
      </c>
      <c r="D63" s="1" t="n">
        <v>0.294</v>
      </c>
      <c r="E63" s="1" t="n">
        <v>0.8</v>
      </c>
      <c r="F63" s="1" t="n">
        <v>-0.267</v>
      </c>
      <c r="G63" s="1" t="n">
        <v>-0.732</v>
      </c>
      <c r="H63" s="1" t="n">
        <v>-0.41</v>
      </c>
      <c r="I63" s="1" t="n">
        <v>-1.963</v>
      </c>
      <c r="J63" s="1" t="n">
        <v>-1.635</v>
      </c>
      <c r="K63" s="1" t="n">
        <v>0.374</v>
      </c>
      <c r="L63" s="1" t="n">
        <v>-0.403</v>
      </c>
      <c r="M63" s="1" t="n">
        <v>-0.726</v>
      </c>
      <c r="N63" s="1" t="n">
        <v>0.751</v>
      </c>
      <c r="O63" s="1" t="n">
        <v>-0.406</v>
      </c>
      <c r="P63" s="1" t="n">
        <v>-0.449</v>
      </c>
    </row>
    <row r="64" customFormat="false" ht="17" hidden="false" customHeight="false" outlineLevel="0" collapsed="false">
      <c r="A64" s="2" t="n">
        <v>63</v>
      </c>
      <c r="B64" s="1" t="n">
        <v>-0.205</v>
      </c>
      <c r="C64" s="5" t="n">
        <v>1.111</v>
      </c>
      <c r="D64" s="1" t="n">
        <v>-0.249</v>
      </c>
      <c r="E64" s="1" t="n">
        <v>-0.106</v>
      </c>
      <c r="F64" s="1" t="n">
        <v>1.03</v>
      </c>
      <c r="G64" s="1" t="n">
        <v>0.216</v>
      </c>
      <c r="H64" s="1" t="n">
        <v>-1.529</v>
      </c>
      <c r="I64" s="1" t="n">
        <v>-0.583</v>
      </c>
      <c r="J64" s="1" t="n">
        <v>-0.618</v>
      </c>
      <c r="K64" s="1" t="n">
        <v>1.605</v>
      </c>
      <c r="L64" s="1" t="n">
        <v>0.804</v>
      </c>
      <c r="M64" s="1" t="n">
        <v>-2.213</v>
      </c>
      <c r="N64" s="1" t="n">
        <v>-0.381</v>
      </c>
      <c r="O64" s="1" t="n">
        <v>-0.698</v>
      </c>
      <c r="P64" s="1" t="n">
        <v>-0.436</v>
      </c>
    </row>
    <row r="65" customFormat="false" ht="17" hidden="false" customHeight="false" outlineLevel="0" collapsed="false">
      <c r="A65" s="2" t="n">
        <v>64</v>
      </c>
      <c r="B65" s="1" t="n">
        <v>-0.325</v>
      </c>
      <c r="C65" s="5" t="n">
        <v>2.291</v>
      </c>
      <c r="D65" s="1" t="n">
        <v>0.184</v>
      </c>
      <c r="E65" s="1" t="n">
        <v>-0.016</v>
      </c>
      <c r="F65" s="1" t="n">
        <v>-1.09</v>
      </c>
      <c r="G65" s="1" t="n">
        <v>-2.112</v>
      </c>
      <c r="H65" s="8" t="n">
        <v>3.651</v>
      </c>
      <c r="I65" s="1" t="n">
        <v>0.915</v>
      </c>
      <c r="J65" s="1" t="n">
        <v>1.12</v>
      </c>
      <c r="K65" s="1" t="n">
        <v>-1.227</v>
      </c>
      <c r="L65" s="1" t="n">
        <v>1.757</v>
      </c>
      <c r="M65" s="1" t="n">
        <v>-0.081</v>
      </c>
      <c r="N65" s="1" t="n">
        <v>0.052</v>
      </c>
      <c r="O65" s="1" t="n">
        <v>0.144</v>
      </c>
      <c r="P65" s="1" t="n">
        <v>0.046</v>
      </c>
    </row>
    <row r="66" customFormat="false" ht="17" hidden="false" customHeight="false" outlineLevel="0" collapsed="false">
      <c r="A66" s="2" t="n">
        <v>65</v>
      </c>
      <c r="B66" s="4" t="n">
        <v>2.65</v>
      </c>
      <c r="C66" s="1" t="n">
        <v>-0.264</v>
      </c>
      <c r="D66" s="1" t="n">
        <v>0.078</v>
      </c>
      <c r="E66" s="1" t="n">
        <v>-0.156</v>
      </c>
      <c r="F66" s="1" t="n">
        <v>-0.615</v>
      </c>
      <c r="G66" s="1" t="n">
        <v>-1.269</v>
      </c>
      <c r="H66" s="1" t="n">
        <v>0.967</v>
      </c>
      <c r="I66" s="1" t="n">
        <v>-0.83</v>
      </c>
      <c r="J66" s="1" t="n">
        <v>0.84</v>
      </c>
      <c r="K66" s="1" t="n">
        <v>2.711</v>
      </c>
      <c r="L66" s="1" t="n">
        <v>-1.453</v>
      </c>
      <c r="M66" s="1" t="n">
        <v>1.182</v>
      </c>
      <c r="N66" s="1" t="n">
        <v>0.843</v>
      </c>
      <c r="O66" s="1" t="n">
        <v>0.186</v>
      </c>
      <c r="P66" s="1" t="n">
        <v>1.543</v>
      </c>
    </row>
    <row r="67" customFormat="false" ht="17" hidden="false" customHeight="false" outlineLevel="0" collapsed="false">
      <c r="A67" s="2" t="n">
        <v>66</v>
      </c>
      <c r="B67" s="1" t="n">
        <v>-0.071</v>
      </c>
      <c r="C67" s="1" t="n">
        <v>-0.381</v>
      </c>
      <c r="D67" s="1" t="n">
        <v>0.814</v>
      </c>
      <c r="E67" s="1" t="n">
        <v>-0.355</v>
      </c>
      <c r="F67" s="10" t="n">
        <v>2.183</v>
      </c>
      <c r="G67" s="1" t="n">
        <v>-0.677</v>
      </c>
      <c r="H67" s="1" t="n">
        <v>-0.539</v>
      </c>
      <c r="I67" s="1" t="n">
        <v>0.853</v>
      </c>
      <c r="J67" s="1" t="n">
        <v>-0.781</v>
      </c>
      <c r="K67" s="1" t="n">
        <v>0.05</v>
      </c>
      <c r="L67" s="1" t="n">
        <v>-0.119</v>
      </c>
      <c r="M67" s="1" t="n">
        <v>0.307</v>
      </c>
      <c r="N67" s="1" t="n">
        <v>-1.566</v>
      </c>
      <c r="O67" s="1" t="n">
        <v>-0.724</v>
      </c>
      <c r="P67" s="1" t="n">
        <v>1.837</v>
      </c>
    </row>
    <row r="68" customFormat="false" ht="17" hidden="false" customHeight="false" outlineLevel="0" collapsed="false">
      <c r="A68" s="2" t="n">
        <v>67</v>
      </c>
      <c r="B68" s="1" t="n">
        <v>-0.315</v>
      </c>
      <c r="C68" s="5" t="n">
        <v>1.697</v>
      </c>
      <c r="D68" s="1" t="n">
        <v>0.267</v>
      </c>
      <c r="E68" s="1" t="n">
        <v>0.462</v>
      </c>
      <c r="F68" s="1" t="n">
        <v>-0.981</v>
      </c>
      <c r="G68" s="1" t="n">
        <v>-1.943</v>
      </c>
      <c r="H68" s="8" t="n">
        <v>2.165</v>
      </c>
      <c r="I68" s="1" t="n">
        <v>1.891</v>
      </c>
      <c r="J68" s="1" t="n">
        <v>0.078</v>
      </c>
      <c r="K68" s="1" t="n">
        <v>1.48</v>
      </c>
      <c r="L68" s="1" t="n">
        <v>1.148</v>
      </c>
      <c r="M68" s="1" t="n">
        <v>0.323</v>
      </c>
      <c r="N68" s="1" t="n">
        <v>-0.047</v>
      </c>
      <c r="O68" s="1" t="n">
        <v>-1.13</v>
      </c>
      <c r="P68" s="1" t="n">
        <v>-0.257</v>
      </c>
    </row>
    <row r="69" customFormat="false" ht="17" hidden="false" customHeight="false" outlineLevel="0" collapsed="false">
      <c r="A69" s="2" t="n">
        <v>68</v>
      </c>
      <c r="B69" s="1" t="n">
        <v>-1.081</v>
      </c>
      <c r="C69" s="5" t="n">
        <v>6.179</v>
      </c>
      <c r="D69" s="1" t="n">
        <v>0.138</v>
      </c>
      <c r="E69" s="1" t="n">
        <v>-3.01</v>
      </c>
      <c r="F69" s="1" t="n">
        <v>-1.336</v>
      </c>
      <c r="G69" s="1" t="n">
        <v>-0.284</v>
      </c>
      <c r="H69" s="1" t="n">
        <v>-0.227</v>
      </c>
      <c r="I69" s="1" t="n">
        <v>1.771</v>
      </c>
      <c r="J69" s="1" t="n">
        <v>0.289</v>
      </c>
      <c r="K69" s="1" t="n">
        <v>0.086</v>
      </c>
      <c r="L69" s="1" t="n">
        <v>-2.197</v>
      </c>
      <c r="M69" s="1" t="n">
        <v>-1.027</v>
      </c>
      <c r="N69" s="1" t="n">
        <v>1.546</v>
      </c>
      <c r="O69" s="1" t="n">
        <v>6.815</v>
      </c>
      <c r="P69" s="1" t="n">
        <v>-1.438</v>
      </c>
    </row>
    <row r="70" customFormat="false" ht="17" hidden="false" customHeight="false" outlineLevel="0" collapsed="false">
      <c r="A70" s="2" t="n">
        <v>69</v>
      </c>
      <c r="B70" s="1" t="n">
        <v>-0.295</v>
      </c>
      <c r="C70" s="5" t="n">
        <v>1.226</v>
      </c>
      <c r="D70" s="1" t="n">
        <v>-0.289</v>
      </c>
      <c r="E70" s="1" t="n">
        <v>-0.974</v>
      </c>
      <c r="F70" s="1" t="n">
        <v>-0.497</v>
      </c>
      <c r="G70" s="1" t="n">
        <v>-0.83</v>
      </c>
      <c r="H70" s="1" t="n">
        <v>-1.441</v>
      </c>
      <c r="I70" s="1" t="n">
        <v>0.911</v>
      </c>
      <c r="J70" s="1" t="n">
        <v>-0.893</v>
      </c>
      <c r="K70" s="1" t="n">
        <v>2.046</v>
      </c>
      <c r="L70" s="1" t="n">
        <v>-1.679</v>
      </c>
      <c r="M70" s="1" t="n">
        <v>-2.998</v>
      </c>
      <c r="N70" s="1" t="n">
        <v>-1.924</v>
      </c>
      <c r="O70" s="1" t="n">
        <v>-0.771</v>
      </c>
      <c r="P70" s="1" t="n">
        <v>0.777</v>
      </c>
    </row>
    <row r="71" customFormat="false" ht="17" hidden="false" customHeight="false" outlineLevel="0" collapsed="false">
      <c r="A71" s="2" t="n">
        <v>70</v>
      </c>
      <c r="B71" s="1" t="n">
        <v>-0.509</v>
      </c>
      <c r="C71" s="1" t="n">
        <v>0.538</v>
      </c>
      <c r="D71" s="1" t="n">
        <v>0.136</v>
      </c>
      <c r="E71" s="1" t="n">
        <v>-1.586</v>
      </c>
      <c r="F71" s="1" t="n">
        <v>-1.068</v>
      </c>
      <c r="G71" s="7" t="n">
        <v>2.394</v>
      </c>
      <c r="H71" s="1" t="n">
        <v>0.472</v>
      </c>
      <c r="I71" s="1" t="n">
        <v>-1.231</v>
      </c>
      <c r="J71" s="1" t="n">
        <v>0.076</v>
      </c>
      <c r="K71" s="1" t="n">
        <v>0.911</v>
      </c>
      <c r="L71" s="1" t="n">
        <v>-0.223</v>
      </c>
      <c r="M71" s="1" t="n">
        <v>-1.739</v>
      </c>
      <c r="N71" s="1" t="n">
        <v>3.201</v>
      </c>
      <c r="O71" s="1" t="n">
        <v>0.404</v>
      </c>
      <c r="P71" s="1" t="n">
        <v>0.952</v>
      </c>
    </row>
    <row r="72" customFormat="false" ht="17" hidden="false" customHeight="false" outlineLevel="0" collapsed="false">
      <c r="A72" s="2" t="n">
        <v>71</v>
      </c>
      <c r="B72" s="1" t="n">
        <v>-0.448</v>
      </c>
      <c r="C72" s="5" t="n">
        <v>4.389</v>
      </c>
      <c r="D72" s="1" t="n">
        <v>0.227</v>
      </c>
      <c r="E72" s="1" t="n">
        <v>0.811</v>
      </c>
      <c r="F72" s="10" t="n">
        <v>3.464</v>
      </c>
      <c r="G72" s="1" t="n">
        <v>1.358</v>
      </c>
      <c r="H72" s="1" t="n">
        <v>-0.936</v>
      </c>
      <c r="I72" s="1" t="n">
        <v>-1.025</v>
      </c>
      <c r="J72" s="1" t="n">
        <v>0.847</v>
      </c>
      <c r="K72" s="1" t="n">
        <v>-0.241</v>
      </c>
      <c r="L72" s="1" t="n">
        <v>-1.103</v>
      </c>
      <c r="M72" s="1" t="n">
        <v>0.145</v>
      </c>
      <c r="N72" s="1" t="n">
        <v>1.074</v>
      </c>
      <c r="O72" s="1" t="n">
        <v>1.222</v>
      </c>
      <c r="P72" s="1" t="n">
        <v>0.223</v>
      </c>
    </row>
    <row r="73" customFormat="false" ht="17" hidden="false" customHeight="false" outlineLevel="0" collapsed="false">
      <c r="A73" s="2" t="n">
        <v>72</v>
      </c>
      <c r="B73" s="4" t="n">
        <v>8.42</v>
      </c>
      <c r="C73" s="5" t="n">
        <v>1.787</v>
      </c>
      <c r="D73" s="1" t="n">
        <v>1.305</v>
      </c>
      <c r="E73" s="9" t="n">
        <v>1.786</v>
      </c>
      <c r="F73" s="10" t="n">
        <v>3.483</v>
      </c>
      <c r="G73" s="7" t="n">
        <v>2.346</v>
      </c>
      <c r="H73" s="1" t="n">
        <v>-0.473</v>
      </c>
      <c r="I73" s="1" t="n">
        <v>-1.783</v>
      </c>
      <c r="J73" s="1" t="n">
        <v>1.618</v>
      </c>
      <c r="K73" s="1" t="n">
        <v>0.96</v>
      </c>
      <c r="L73" s="1" t="n">
        <v>-1.477</v>
      </c>
      <c r="M73" s="1" t="n">
        <v>0.586</v>
      </c>
      <c r="N73" s="1" t="n">
        <v>0.91</v>
      </c>
      <c r="O73" s="1" t="n">
        <v>0.234</v>
      </c>
      <c r="P73" s="1" t="n">
        <v>-1.413</v>
      </c>
    </row>
    <row r="74" customFormat="false" ht="17" hidden="false" customHeight="false" outlineLevel="0" collapsed="false">
      <c r="A74" s="2" t="n">
        <v>73</v>
      </c>
      <c r="B74" s="1" t="n">
        <v>-0.448</v>
      </c>
      <c r="C74" s="5" t="n">
        <v>4.389</v>
      </c>
      <c r="D74" s="1" t="n">
        <v>0.227</v>
      </c>
      <c r="E74" s="1" t="n">
        <v>0.811</v>
      </c>
      <c r="F74" s="10" t="n">
        <v>3.464</v>
      </c>
      <c r="G74" s="1" t="n">
        <v>1.358</v>
      </c>
      <c r="H74" s="1" t="n">
        <v>-0.936</v>
      </c>
      <c r="I74" s="1" t="n">
        <v>-1.025</v>
      </c>
      <c r="J74" s="1" t="n">
        <v>0.847</v>
      </c>
      <c r="K74" s="1" t="n">
        <v>-0.241</v>
      </c>
      <c r="L74" s="1" t="n">
        <v>-1.103</v>
      </c>
      <c r="M74" s="1" t="n">
        <v>0.145</v>
      </c>
      <c r="N74" s="1" t="n">
        <v>1.074</v>
      </c>
      <c r="O74" s="1" t="n">
        <v>1.222</v>
      </c>
      <c r="P74" s="1" t="n">
        <v>0.223</v>
      </c>
    </row>
    <row r="75" customFormat="false" ht="17" hidden="false" customHeight="false" outlineLevel="0" collapsed="false">
      <c r="A75" s="2" t="n">
        <v>74</v>
      </c>
      <c r="B75" s="1" t="n">
        <v>-0.243</v>
      </c>
      <c r="C75" s="1" t="n">
        <v>0.503</v>
      </c>
      <c r="D75" s="1" t="n">
        <v>-0.512</v>
      </c>
      <c r="E75" s="1" t="n">
        <v>-1.191</v>
      </c>
      <c r="F75" s="1" t="n">
        <v>-0.247</v>
      </c>
      <c r="G75" s="1" t="n">
        <v>-0.359</v>
      </c>
      <c r="H75" s="1" t="n">
        <v>-1.385</v>
      </c>
      <c r="I75" s="1" t="n">
        <v>-0.222</v>
      </c>
      <c r="J75" s="1" t="n">
        <v>-0.646</v>
      </c>
      <c r="K75" s="1" t="n">
        <v>1.945</v>
      </c>
      <c r="L75" s="1" t="n">
        <v>1</v>
      </c>
      <c r="M75" s="1" t="n">
        <v>-0.472</v>
      </c>
      <c r="N75" s="1" t="n">
        <v>-1.437</v>
      </c>
      <c r="O75" s="1" t="n">
        <v>1.165</v>
      </c>
      <c r="P75" s="1" t="n">
        <v>0.306</v>
      </c>
    </row>
    <row r="76" customFormat="false" ht="17" hidden="false" customHeight="false" outlineLevel="0" collapsed="false">
      <c r="A76" s="2" t="n">
        <v>75</v>
      </c>
      <c r="B76" s="1" t="n">
        <v>-0.075</v>
      </c>
      <c r="C76" s="1" t="n">
        <v>-0.283</v>
      </c>
      <c r="D76" s="1" t="n">
        <v>-0.777</v>
      </c>
      <c r="E76" s="1" t="n">
        <v>0.549</v>
      </c>
      <c r="F76" s="1" t="n">
        <v>0.661</v>
      </c>
      <c r="G76" s="1" t="n">
        <v>-0.339</v>
      </c>
      <c r="H76" s="1" t="n">
        <v>0.489</v>
      </c>
      <c r="I76" s="1" t="n">
        <v>-0.468</v>
      </c>
      <c r="J76" s="1" t="n">
        <v>0.049</v>
      </c>
      <c r="K76" s="1" t="n">
        <v>0.528</v>
      </c>
      <c r="L76" s="1" t="n">
        <v>0.266</v>
      </c>
      <c r="M76" s="1" t="n">
        <v>0.097</v>
      </c>
      <c r="N76" s="1" t="n">
        <v>0.044</v>
      </c>
      <c r="O76" s="1" t="n">
        <v>-0.303</v>
      </c>
      <c r="P76" s="1" t="n">
        <v>-0.244</v>
      </c>
    </row>
    <row r="77" customFormat="false" ht="17" hidden="false" customHeight="false" outlineLevel="0" collapsed="false">
      <c r="A77" s="2" t="n">
        <v>76</v>
      </c>
      <c r="B77" s="1" t="n">
        <v>-0.22</v>
      </c>
      <c r="C77" s="1" t="n">
        <v>-0.323</v>
      </c>
      <c r="D77" s="1" t="n">
        <v>0.045</v>
      </c>
      <c r="E77" s="1" t="n">
        <v>0.908</v>
      </c>
      <c r="F77" s="1" t="n">
        <v>0.145</v>
      </c>
      <c r="G77" s="1" t="n">
        <v>1.68</v>
      </c>
      <c r="H77" s="1" t="n">
        <v>-0.838</v>
      </c>
      <c r="I77" s="1" t="n">
        <v>0.639</v>
      </c>
      <c r="J77" s="1" t="n">
        <v>1.087</v>
      </c>
      <c r="K77" s="1" t="n">
        <v>-0.033</v>
      </c>
      <c r="L77" s="1" t="n">
        <v>0.55</v>
      </c>
      <c r="M77" s="1" t="n">
        <v>-1.428</v>
      </c>
      <c r="N77" s="1" t="n">
        <v>-0.459</v>
      </c>
      <c r="O77" s="1" t="n">
        <v>-0.758</v>
      </c>
      <c r="P77" s="1" t="n">
        <v>-0.6</v>
      </c>
    </row>
    <row r="78" customFormat="false" ht="17" hidden="false" customHeight="false" outlineLevel="0" collapsed="false">
      <c r="A78" s="2" t="n">
        <v>77</v>
      </c>
      <c r="B78" s="1" t="n">
        <v>-0.448</v>
      </c>
      <c r="C78" s="5" t="n">
        <v>4.389</v>
      </c>
      <c r="D78" s="1" t="n">
        <v>0.227</v>
      </c>
      <c r="E78" s="1" t="n">
        <v>0.811</v>
      </c>
      <c r="F78" s="10" t="n">
        <v>3.464</v>
      </c>
      <c r="G78" s="1" t="n">
        <v>1.358</v>
      </c>
      <c r="H78" s="1" t="n">
        <v>-0.936</v>
      </c>
      <c r="I78" s="1" t="n">
        <v>-1.025</v>
      </c>
      <c r="J78" s="1" t="n">
        <v>0.847</v>
      </c>
      <c r="K78" s="1" t="n">
        <v>-0.241</v>
      </c>
      <c r="L78" s="1" t="n">
        <v>-1.103</v>
      </c>
      <c r="M78" s="1" t="n">
        <v>0.145</v>
      </c>
      <c r="N78" s="1" t="n">
        <v>1.074</v>
      </c>
      <c r="O78" s="1" t="n">
        <v>1.222</v>
      </c>
      <c r="P78" s="1" t="n">
        <v>0.223</v>
      </c>
    </row>
    <row r="79" customFormat="false" ht="17" hidden="false" customHeight="false" outlineLevel="0" collapsed="false">
      <c r="A79" s="2" t="n">
        <v>78</v>
      </c>
      <c r="B79" s="1" t="n">
        <v>-0.272</v>
      </c>
      <c r="C79" s="5" t="n">
        <v>1.263</v>
      </c>
      <c r="D79" s="1" t="n">
        <v>1.268</v>
      </c>
      <c r="E79" s="9" t="n">
        <v>2.298</v>
      </c>
      <c r="F79" s="1" t="n">
        <v>-0.816</v>
      </c>
      <c r="G79" s="1" t="n">
        <v>-0.989</v>
      </c>
      <c r="H79" s="1" t="n">
        <v>-0.833</v>
      </c>
      <c r="I79" s="1" t="n">
        <v>-0.17</v>
      </c>
      <c r="J79" s="1" t="n">
        <v>0.013</v>
      </c>
      <c r="K79" s="1" t="n">
        <v>-1.03</v>
      </c>
      <c r="L79" s="1" t="n">
        <v>0.223</v>
      </c>
      <c r="M79" s="1" t="n">
        <v>1.067</v>
      </c>
      <c r="N79" s="1" t="n">
        <v>0.263</v>
      </c>
      <c r="O79" s="1" t="n">
        <v>-0.269</v>
      </c>
      <c r="P79" s="1" t="n">
        <v>-0.045</v>
      </c>
    </row>
    <row r="80" customFormat="false" ht="17" hidden="false" customHeight="false" outlineLevel="0" collapsed="false">
      <c r="A80" s="2" t="n">
        <v>79</v>
      </c>
      <c r="B80" s="1" t="n">
        <v>-0.108</v>
      </c>
      <c r="C80" s="1" t="n">
        <v>-1.039</v>
      </c>
      <c r="D80" s="1" t="n">
        <v>0.548</v>
      </c>
      <c r="E80" s="1" t="n">
        <v>-1.809</v>
      </c>
      <c r="F80" s="10" t="n">
        <v>1.197</v>
      </c>
      <c r="G80" s="1" t="n">
        <v>-1.165</v>
      </c>
      <c r="H80" s="1" t="n">
        <v>0.167</v>
      </c>
      <c r="I80" s="1" t="n">
        <v>0.343</v>
      </c>
      <c r="J80" s="1" t="n">
        <v>-0.65</v>
      </c>
      <c r="K80" s="1" t="n">
        <v>-1.563</v>
      </c>
      <c r="L80" s="1" t="n">
        <v>-1.295</v>
      </c>
      <c r="M80" s="1" t="n">
        <v>0.6</v>
      </c>
      <c r="N80" s="1" t="n">
        <v>0.05</v>
      </c>
      <c r="O80" s="1" t="n">
        <v>-0.246</v>
      </c>
      <c r="P80" s="1" t="n">
        <v>1.647</v>
      </c>
    </row>
    <row r="81" customFormat="false" ht="17" hidden="false" customHeight="false" outlineLevel="0" collapsed="false">
      <c r="A81" s="2" t="n">
        <v>80</v>
      </c>
      <c r="B81" s="1" t="n">
        <v>0.025</v>
      </c>
      <c r="C81" s="1" t="n">
        <v>-0.009</v>
      </c>
      <c r="D81" s="1" t="n">
        <v>-0.904</v>
      </c>
      <c r="E81" s="9" t="n">
        <v>1.987</v>
      </c>
      <c r="F81" s="10" t="n">
        <v>1.616</v>
      </c>
      <c r="G81" s="1" t="n">
        <v>0.493</v>
      </c>
      <c r="H81" s="1" t="n">
        <v>-0.145</v>
      </c>
      <c r="I81" s="1" t="n">
        <v>1.837</v>
      </c>
      <c r="J81" s="1" t="n">
        <v>-0.458</v>
      </c>
      <c r="K81" s="1" t="n">
        <v>0.5</v>
      </c>
      <c r="L81" s="1" t="n">
        <v>-0.343</v>
      </c>
      <c r="M81" s="1" t="n">
        <v>-1.605</v>
      </c>
      <c r="N81" s="1" t="n">
        <v>0.395</v>
      </c>
      <c r="O81" s="1" t="n">
        <v>-0.059</v>
      </c>
      <c r="P81" s="1" t="n">
        <v>2.043</v>
      </c>
    </row>
    <row r="82" customFormat="false" ht="17" hidden="false" customHeight="false" outlineLevel="0" collapsed="false">
      <c r="A82" s="2" t="n">
        <v>81</v>
      </c>
      <c r="B82" s="1" t="n">
        <v>-0.272</v>
      </c>
      <c r="C82" s="5" t="n">
        <v>1.263</v>
      </c>
      <c r="D82" s="1" t="n">
        <v>1.268</v>
      </c>
      <c r="E82" s="9" t="n">
        <v>2.298</v>
      </c>
      <c r="F82" s="1" t="n">
        <v>-0.816</v>
      </c>
      <c r="G82" s="1" t="n">
        <v>-0.989</v>
      </c>
      <c r="H82" s="1" t="n">
        <v>-0.833</v>
      </c>
      <c r="I82" s="1" t="n">
        <v>-0.17</v>
      </c>
      <c r="J82" s="1" t="n">
        <v>0.013</v>
      </c>
      <c r="K82" s="1" t="n">
        <v>-1.03</v>
      </c>
      <c r="L82" s="1" t="n">
        <v>0.223</v>
      </c>
      <c r="M82" s="1" t="n">
        <v>1.067</v>
      </c>
      <c r="N82" s="1" t="n">
        <v>0.263</v>
      </c>
      <c r="O82" s="1" t="n">
        <v>-0.269</v>
      </c>
      <c r="P82" s="1" t="n">
        <v>-0.045</v>
      </c>
    </row>
    <row r="83" customFormat="false" ht="17" hidden="false" customHeight="false" outlineLevel="0" collapsed="false">
      <c r="A83" s="2" t="n">
        <v>82</v>
      </c>
      <c r="B83" s="1" t="n">
        <v>-0.188</v>
      </c>
      <c r="C83" s="1" t="n">
        <v>-0.624</v>
      </c>
      <c r="D83" s="1" t="n">
        <v>-0.884</v>
      </c>
      <c r="E83" s="1" t="n">
        <v>0.638</v>
      </c>
      <c r="F83" s="1" t="n">
        <v>-0.316</v>
      </c>
      <c r="G83" s="1" t="n">
        <v>-1.205</v>
      </c>
      <c r="H83" s="1" t="n">
        <v>1.14</v>
      </c>
      <c r="I83" s="1" t="n">
        <v>-0.185</v>
      </c>
      <c r="J83" s="1" t="n">
        <v>0.142</v>
      </c>
      <c r="K83" s="1" t="n">
        <v>1.428</v>
      </c>
      <c r="L83" s="1" t="n">
        <v>-2.547</v>
      </c>
      <c r="M83" s="1" t="n">
        <v>-1.909</v>
      </c>
      <c r="N83" s="1" t="n">
        <v>-0.044</v>
      </c>
      <c r="O83" s="1" t="n">
        <v>-0.556</v>
      </c>
      <c r="P83" s="1" t="n">
        <v>-1.086</v>
      </c>
    </row>
    <row r="84" customFormat="false" ht="17" hidden="false" customHeight="false" outlineLevel="0" collapsed="false">
      <c r="A84" s="2" t="n">
        <v>83</v>
      </c>
      <c r="B84" s="1" t="n">
        <v>-0.141</v>
      </c>
      <c r="C84" s="5" t="n">
        <v>1.714</v>
      </c>
      <c r="D84" s="1" t="n">
        <v>-0.183</v>
      </c>
      <c r="E84" s="1" t="n">
        <v>0.349</v>
      </c>
      <c r="F84" s="10" t="n">
        <v>1.24</v>
      </c>
      <c r="G84" s="1" t="n">
        <v>0.073</v>
      </c>
      <c r="H84" s="1" t="n">
        <v>-0.713</v>
      </c>
      <c r="I84" s="1" t="n">
        <v>1.258</v>
      </c>
      <c r="J84" s="1" t="n">
        <v>-0.837</v>
      </c>
      <c r="K84" s="1" t="n">
        <v>0.091</v>
      </c>
      <c r="L84" s="1" t="n">
        <v>-0.123</v>
      </c>
      <c r="M84" s="1" t="n">
        <v>0.094</v>
      </c>
      <c r="N84" s="1" t="n">
        <v>-1.377</v>
      </c>
      <c r="O84" s="1" t="n">
        <v>-2.8</v>
      </c>
      <c r="P84" s="1" t="n">
        <v>-0.898</v>
      </c>
    </row>
    <row r="85" customFormat="false" ht="17" hidden="false" customHeight="false" outlineLevel="0" collapsed="false">
      <c r="A85" s="2" t="n">
        <v>84</v>
      </c>
      <c r="B85" s="1" t="n">
        <v>-0.141</v>
      </c>
      <c r="C85" s="1" t="n">
        <v>-0.566</v>
      </c>
      <c r="D85" s="1" t="n">
        <v>-1.218</v>
      </c>
      <c r="E85" s="9" t="n">
        <v>1.247</v>
      </c>
      <c r="F85" s="1" t="n">
        <v>-0.377</v>
      </c>
      <c r="G85" s="1" t="n">
        <v>-1.129</v>
      </c>
      <c r="H85" s="8" t="n">
        <v>3.653</v>
      </c>
      <c r="I85" s="1" t="n">
        <v>0.562</v>
      </c>
      <c r="J85" s="1" t="n">
        <v>0.813</v>
      </c>
      <c r="K85" s="1" t="n">
        <v>-1.435</v>
      </c>
      <c r="L85" s="1" t="n">
        <v>-1.383</v>
      </c>
      <c r="M85" s="1" t="n">
        <v>0.365</v>
      </c>
      <c r="N85" s="1" t="n">
        <v>2.501</v>
      </c>
      <c r="O85" s="1" t="n">
        <v>0.292</v>
      </c>
      <c r="P85" s="1" t="n">
        <v>-1.899</v>
      </c>
    </row>
    <row r="86" customFormat="false" ht="17" hidden="false" customHeight="false" outlineLevel="0" collapsed="false">
      <c r="A86" s="2" t="n">
        <v>85</v>
      </c>
      <c r="B86" s="1" t="n">
        <v>0.075</v>
      </c>
      <c r="C86" s="1" t="n">
        <v>-0.853</v>
      </c>
      <c r="D86" s="1" t="n">
        <v>-1.785</v>
      </c>
      <c r="E86" s="9" t="n">
        <v>1.136</v>
      </c>
      <c r="F86" s="1" t="n">
        <v>0.156</v>
      </c>
      <c r="G86" s="1" t="n">
        <v>0.299</v>
      </c>
      <c r="H86" s="1" t="n">
        <v>1.072</v>
      </c>
      <c r="I86" s="1" t="n">
        <v>2.729</v>
      </c>
      <c r="J86" s="1" t="n">
        <v>-0.216</v>
      </c>
      <c r="K86" s="1" t="n">
        <v>-2.178</v>
      </c>
      <c r="L86" s="1" t="n">
        <v>-0.343</v>
      </c>
      <c r="M86" s="1" t="n">
        <v>-3.626</v>
      </c>
      <c r="N86" s="1" t="n">
        <v>0.573</v>
      </c>
      <c r="O86" s="1" t="n">
        <v>3.01</v>
      </c>
      <c r="P86" s="1" t="n">
        <v>3.167</v>
      </c>
    </row>
    <row r="87" customFormat="false" ht="17" hidden="false" customHeight="false" outlineLevel="0" collapsed="false">
      <c r="A87" s="2" t="n">
        <v>86</v>
      </c>
      <c r="B87" s="1" t="n">
        <v>-0.398</v>
      </c>
      <c r="C87" s="5" t="n">
        <v>2.087</v>
      </c>
      <c r="D87" s="1" t="n">
        <v>1.185</v>
      </c>
      <c r="E87" s="1" t="n">
        <v>0.644</v>
      </c>
      <c r="F87" s="1" t="n">
        <v>-2.525</v>
      </c>
      <c r="G87" s="1" t="n">
        <v>-0.782</v>
      </c>
      <c r="H87" s="1" t="n">
        <v>-2.053</v>
      </c>
      <c r="I87" s="1" t="n">
        <v>-2.311</v>
      </c>
      <c r="J87" s="1" t="n">
        <v>-5.515</v>
      </c>
      <c r="K87" s="1" t="n">
        <v>-3.46</v>
      </c>
      <c r="L87" s="1" t="n">
        <v>-2.74</v>
      </c>
      <c r="M87" s="1" t="n">
        <v>-0.238</v>
      </c>
      <c r="N87" s="1" t="n">
        <v>-2.742</v>
      </c>
      <c r="O87" s="1" t="n">
        <v>2.658</v>
      </c>
      <c r="P87" s="1" t="n">
        <v>-1.982</v>
      </c>
    </row>
    <row r="88" customFormat="false" ht="17" hidden="false" customHeight="false" outlineLevel="0" collapsed="false">
      <c r="A88" s="2" t="n">
        <v>87</v>
      </c>
      <c r="B88" s="1" t="n">
        <v>-0.256</v>
      </c>
      <c r="C88" s="1" t="n">
        <v>0.538</v>
      </c>
      <c r="D88" s="1" t="n">
        <v>0.809</v>
      </c>
      <c r="E88" s="1" t="n">
        <v>0.777</v>
      </c>
      <c r="F88" s="1" t="n">
        <v>-0.667</v>
      </c>
      <c r="G88" s="1" t="n">
        <v>0.909</v>
      </c>
      <c r="H88" s="1" t="n">
        <v>-1.368</v>
      </c>
      <c r="I88" s="1" t="n">
        <v>-0.198</v>
      </c>
      <c r="J88" s="1" t="n">
        <v>-0.286</v>
      </c>
      <c r="K88" s="1" t="n">
        <v>-0.749</v>
      </c>
      <c r="L88" s="1" t="n">
        <v>-0.531</v>
      </c>
      <c r="M88" s="1" t="n">
        <v>0.773</v>
      </c>
      <c r="N88" s="1" t="n">
        <v>-1.307</v>
      </c>
      <c r="O88" s="1" t="n">
        <v>-0.251</v>
      </c>
      <c r="P88" s="1" t="n">
        <v>1.675</v>
      </c>
    </row>
    <row r="89" customFormat="false" ht="17" hidden="false" customHeight="false" outlineLevel="0" collapsed="false">
      <c r="A89" s="2" t="n">
        <v>88</v>
      </c>
      <c r="B89" s="1" t="n">
        <v>-0.02</v>
      </c>
      <c r="C89" s="1" t="n">
        <v>-0.046</v>
      </c>
      <c r="D89" s="1" t="n">
        <v>-1</v>
      </c>
      <c r="E89" s="9" t="n">
        <v>1.758</v>
      </c>
      <c r="F89" s="10" t="n">
        <v>1.775</v>
      </c>
      <c r="G89" s="1" t="n">
        <v>0.603</v>
      </c>
      <c r="H89" s="1" t="n">
        <v>0.021</v>
      </c>
      <c r="I89" s="1" t="n">
        <v>1.753</v>
      </c>
      <c r="J89" s="1" t="n">
        <v>-0.322</v>
      </c>
      <c r="K89" s="1" t="n">
        <v>0.603</v>
      </c>
      <c r="L89" s="1" t="n">
        <v>0.067</v>
      </c>
      <c r="M89" s="1" t="n">
        <v>2.588</v>
      </c>
      <c r="N89" s="1" t="n">
        <v>-0.916</v>
      </c>
      <c r="O89" s="1" t="n">
        <v>1.073</v>
      </c>
      <c r="P89" s="1" t="n">
        <v>0.721</v>
      </c>
    </row>
    <row r="90" customFormat="false" ht="17" hidden="false" customHeight="false" outlineLevel="0" collapsed="false">
      <c r="A90" s="2" t="n">
        <v>89</v>
      </c>
      <c r="B90" s="1" t="n">
        <v>-0.192</v>
      </c>
      <c r="C90" s="1" t="n">
        <v>0.884</v>
      </c>
      <c r="D90" s="1" t="n">
        <v>-0.285</v>
      </c>
      <c r="E90" s="1" t="n">
        <v>-0.246</v>
      </c>
      <c r="F90" s="1" t="n">
        <v>0.823</v>
      </c>
      <c r="G90" s="1" t="n">
        <v>-0.493</v>
      </c>
      <c r="H90" s="1" t="n">
        <v>0.184</v>
      </c>
      <c r="I90" s="1" t="n">
        <v>-2.033</v>
      </c>
      <c r="J90" s="1" t="n">
        <v>0.73</v>
      </c>
      <c r="K90" s="1" t="n">
        <v>0.563</v>
      </c>
      <c r="L90" s="1" t="n">
        <v>1.272</v>
      </c>
      <c r="M90" s="1" t="n">
        <v>-0.602</v>
      </c>
      <c r="N90" s="1" t="n">
        <v>-1.442</v>
      </c>
      <c r="O90" s="1" t="n">
        <v>0.941</v>
      </c>
      <c r="P90" s="1" t="n">
        <v>0.428</v>
      </c>
    </row>
    <row r="91" customFormat="false" ht="17" hidden="false" customHeight="false" outlineLevel="0" collapsed="false">
      <c r="A91" s="2" t="n">
        <v>90</v>
      </c>
      <c r="B91" s="1" t="n">
        <v>-0.181</v>
      </c>
      <c r="C91" s="1" t="n">
        <v>0.541</v>
      </c>
      <c r="D91" s="1" t="n">
        <v>-0.499</v>
      </c>
      <c r="E91" s="1" t="n">
        <v>-0.863</v>
      </c>
      <c r="F91" s="1" t="n">
        <v>-0.551</v>
      </c>
      <c r="G91" s="1" t="n">
        <v>-1.001</v>
      </c>
      <c r="H91" s="1" t="n">
        <v>0.969</v>
      </c>
      <c r="I91" s="1" t="n">
        <v>-0.92</v>
      </c>
      <c r="J91" s="1" t="n">
        <v>0.133</v>
      </c>
      <c r="K91" s="1" t="n">
        <v>-0.552</v>
      </c>
      <c r="L91" s="1" t="n">
        <v>0.765</v>
      </c>
      <c r="M91" s="1" t="n">
        <v>-1.578</v>
      </c>
      <c r="N91" s="1" t="n">
        <v>1.084</v>
      </c>
      <c r="O91" s="1" t="n">
        <v>-0.997</v>
      </c>
      <c r="P91" s="1" t="n">
        <v>-0.574</v>
      </c>
    </row>
    <row r="92" customFormat="false" ht="17" hidden="false" customHeight="false" outlineLevel="0" collapsed="false">
      <c r="A92" s="2" t="n">
        <v>91</v>
      </c>
      <c r="B92" s="1" t="n">
        <v>-0.307</v>
      </c>
      <c r="C92" s="5" t="n">
        <v>3.192</v>
      </c>
      <c r="D92" s="1" t="n">
        <v>-0.362</v>
      </c>
      <c r="E92" s="1" t="n">
        <v>-1.368</v>
      </c>
      <c r="F92" s="1" t="n">
        <v>-0.798</v>
      </c>
      <c r="G92" s="1" t="n">
        <v>-0.302</v>
      </c>
      <c r="H92" s="1" t="n">
        <v>1.003</v>
      </c>
      <c r="I92" s="1" t="n">
        <v>3.501</v>
      </c>
      <c r="J92" s="1" t="n">
        <v>-0.585</v>
      </c>
      <c r="K92" s="1" t="n">
        <v>-3.061</v>
      </c>
      <c r="L92" s="1" t="n">
        <v>1.516</v>
      </c>
      <c r="M92" s="1" t="n">
        <v>0.461</v>
      </c>
      <c r="N92" s="1" t="n">
        <v>1.286</v>
      </c>
      <c r="O92" s="1" t="n">
        <v>0.708</v>
      </c>
      <c r="P92" s="1" t="n">
        <v>1.015</v>
      </c>
    </row>
    <row r="93" customFormat="false" ht="17" hidden="false" customHeight="false" outlineLevel="0" collapsed="false">
      <c r="A93" s="2" t="n">
        <v>92</v>
      </c>
      <c r="B93" s="1" t="n">
        <v>-0.143</v>
      </c>
      <c r="C93" s="5" t="n">
        <v>2.994</v>
      </c>
      <c r="D93" s="1" t="n">
        <v>-0.135</v>
      </c>
      <c r="E93" s="1" t="n">
        <v>0.632</v>
      </c>
      <c r="F93" s="10" t="n">
        <v>2.223</v>
      </c>
      <c r="G93" s="1" t="n">
        <v>0.799</v>
      </c>
      <c r="H93" s="1" t="n">
        <v>0.12</v>
      </c>
      <c r="I93" s="1" t="n">
        <v>1.061</v>
      </c>
      <c r="J93" s="1" t="n">
        <v>0.078</v>
      </c>
      <c r="K93" s="1" t="n">
        <v>-2.23</v>
      </c>
      <c r="L93" s="1" t="n">
        <v>1.008</v>
      </c>
      <c r="M93" s="1" t="n">
        <v>0.746</v>
      </c>
      <c r="N93" s="1" t="n">
        <v>1.058</v>
      </c>
      <c r="O93" s="1" t="n">
        <v>-0.985</v>
      </c>
      <c r="P93" s="1" t="n">
        <v>1.304</v>
      </c>
    </row>
    <row r="94" customFormat="false" ht="17" hidden="false" customHeight="false" outlineLevel="0" collapsed="false">
      <c r="A94" s="2" t="n">
        <v>93</v>
      </c>
      <c r="B94" s="1" t="n">
        <v>-0.104</v>
      </c>
      <c r="C94" s="1" t="n">
        <v>-0.294</v>
      </c>
      <c r="D94" s="1" t="n">
        <v>-0.406</v>
      </c>
      <c r="E94" s="1" t="n">
        <v>0.895</v>
      </c>
      <c r="F94" s="1" t="n">
        <v>0.458</v>
      </c>
      <c r="G94" s="1" t="n">
        <v>-0.217</v>
      </c>
      <c r="H94" s="1" t="n">
        <v>-0.245</v>
      </c>
      <c r="I94" s="1" t="n">
        <v>-0.503</v>
      </c>
      <c r="J94" s="1" t="n">
        <v>1.94</v>
      </c>
      <c r="K94" s="1" t="n">
        <v>-0.91</v>
      </c>
      <c r="L94" s="1" t="n">
        <v>1.222</v>
      </c>
      <c r="M94" s="1" t="n">
        <v>-0.401</v>
      </c>
      <c r="N94" s="1" t="n">
        <v>-1.028</v>
      </c>
      <c r="O94" s="1" t="n">
        <v>0.825</v>
      </c>
      <c r="P94" s="1" t="n">
        <v>-0.323</v>
      </c>
    </row>
    <row r="95" customFormat="false" ht="17" hidden="false" customHeight="false" outlineLevel="0" collapsed="false">
      <c r="A95" s="2" t="n">
        <v>94</v>
      </c>
      <c r="B95" s="1" t="n">
        <v>-0.233</v>
      </c>
      <c r="C95" s="1" t="n">
        <v>-1.087</v>
      </c>
      <c r="D95" s="1" t="n">
        <v>0.778</v>
      </c>
      <c r="E95" s="1" t="n">
        <v>-1.539</v>
      </c>
      <c r="F95" s="10" t="n">
        <v>1.132</v>
      </c>
      <c r="G95" s="1" t="n">
        <v>-1.35</v>
      </c>
      <c r="H95" s="1" t="n">
        <v>-0.587</v>
      </c>
      <c r="I95" s="1" t="n">
        <v>0.275</v>
      </c>
      <c r="J95" s="1" t="n">
        <v>-0.915</v>
      </c>
      <c r="K95" s="1" t="n">
        <v>1.072</v>
      </c>
      <c r="L95" s="1" t="n">
        <v>-2.28</v>
      </c>
      <c r="M95" s="1" t="n">
        <v>0.531</v>
      </c>
      <c r="N95" s="1" t="n">
        <v>-0.179</v>
      </c>
      <c r="O95" s="1" t="n">
        <v>-0.172</v>
      </c>
      <c r="P95" s="1" t="n">
        <v>0.874</v>
      </c>
    </row>
    <row r="96" customFormat="false" ht="17" hidden="false" customHeight="false" outlineLevel="0" collapsed="false">
      <c r="A96" s="2" t="n">
        <v>95</v>
      </c>
      <c r="B96" s="1" t="n">
        <v>-0.167</v>
      </c>
      <c r="C96" s="1" t="n">
        <v>-0.684</v>
      </c>
      <c r="D96" s="1" t="n">
        <v>-0.938</v>
      </c>
      <c r="E96" s="1" t="n">
        <v>0.279</v>
      </c>
      <c r="F96" s="1" t="n">
        <v>-0.184</v>
      </c>
      <c r="G96" s="1" t="n">
        <v>-1.098</v>
      </c>
      <c r="H96" s="1" t="n">
        <v>0.866</v>
      </c>
      <c r="I96" s="1" t="n">
        <v>-0.395</v>
      </c>
      <c r="J96" s="1" t="n">
        <v>0.299</v>
      </c>
      <c r="K96" s="1" t="n">
        <v>1.434</v>
      </c>
      <c r="L96" s="1" t="n">
        <v>-2.016</v>
      </c>
      <c r="M96" s="1" t="n">
        <v>0.045</v>
      </c>
      <c r="N96" s="1" t="n">
        <v>-0.857</v>
      </c>
      <c r="O96" s="1" t="n">
        <v>0.496</v>
      </c>
      <c r="P96" s="1" t="n">
        <v>-0.026</v>
      </c>
    </row>
    <row r="97" customFormat="false" ht="17" hidden="false" customHeight="false" outlineLevel="0" collapsed="false">
      <c r="A97" s="2" t="n">
        <v>96</v>
      </c>
      <c r="B97" s="1" t="n">
        <v>-0.249</v>
      </c>
      <c r="C97" s="1" t="n">
        <v>-0.86</v>
      </c>
      <c r="D97" s="1" t="n">
        <v>0.66</v>
      </c>
      <c r="E97" s="1" t="n">
        <v>-0.99</v>
      </c>
      <c r="F97" s="1" t="n">
        <v>0.627</v>
      </c>
      <c r="G97" s="1" t="n">
        <v>-1.527</v>
      </c>
      <c r="H97" s="1" t="n">
        <v>0.458</v>
      </c>
      <c r="I97" s="1" t="n">
        <v>-0.742</v>
      </c>
      <c r="J97" s="1" t="n">
        <v>-0.312</v>
      </c>
      <c r="K97" s="1" t="n">
        <v>1.361</v>
      </c>
      <c r="L97" s="1" t="n">
        <v>0.013</v>
      </c>
      <c r="M97" s="1" t="n">
        <v>-0.073</v>
      </c>
      <c r="N97" s="1" t="n">
        <v>0.165</v>
      </c>
      <c r="O97" s="1" t="n">
        <v>0.156</v>
      </c>
      <c r="P97" s="1" t="n">
        <v>-0.532</v>
      </c>
    </row>
    <row r="98" customFormat="false" ht="17" hidden="false" customHeight="false" outlineLevel="0" collapsed="false">
      <c r="A98" s="2" t="n">
        <v>97</v>
      </c>
      <c r="B98" s="1" t="n">
        <v>-0.176</v>
      </c>
      <c r="C98" s="1" t="n">
        <v>0.664</v>
      </c>
      <c r="D98" s="1" t="n">
        <v>-0.692</v>
      </c>
      <c r="E98" s="1" t="n">
        <v>-0.893</v>
      </c>
      <c r="F98" s="1" t="n">
        <v>0.993</v>
      </c>
      <c r="G98" s="1" t="n">
        <v>0.228</v>
      </c>
      <c r="H98" s="1" t="n">
        <v>-0.974</v>
      </c>
      <c r="I98" s="1" t="n">
        <v>-1.841</v>
      </c>
      <c r="J98" s="1" t="n">
        <v>0.072</v>
      </c>
      <c r="K98" s="1" t="n">
        <v>0.116</v>
      </c>
      <c r="L98" s="1" t="n">
        <v>-0.136</v>
      </c>
      <c r="M98" s="1" t="n">
        <v>0.179</v>
      </c>
      <c r="N98" s="1" t="n">
        <v>0.549</v>
      </c>
      <c r="O98" s="1" t="n">
        <v>0.263</v>
      </c>
      <c r="P98" s="1" t="n">
        <v>0.375</v>
      </c>
    </row>
    <row r="99" customFormat="false" ht="17" hidden="false" customHeight="false" outlineLevel="0" collapsed="false">
      <c r="A99" s="2" t="n">
        <v>98</v>
      </c>
      <c r="B99" s="1" t="n">
        <v>-0.448</v>
      </c>
      <c r="C99" s="5" t="n">
        <v>4.389</v>
      </c>
      <c r="D99" s="1" t="n">
        <v>0.227</v>
      </c>
      <c r="E99" s="1" t="n">
        <v>0.811</v>
      </c>
      <c r="F99" s="10" t="n">
        <v>3.464</v>
      </c>
      <c r="G99" s="1" t="n">
        <v>1.358</v>
      </c>
      <c r="H99" s="1" t="n">
        <v>-0.936</v>
      </c>
      <c r="I99" s="1" t="n">
        <v>-1.025</v>
      </c>
      <c r="J99" s="1" t="n">
        <v>0.847</v>
      </c>
      <c r="K99" s="1" t="n">
        <v>-0.241</v>
      </c>
      <c r="L99" s="1" t="n">
        <v>-1.103</v>
      </c>
      <c r="M99" s="1" t="n">
        <v>0.145</v>
      </c>
      <c r="N99" s="1" t="n">
        <v>1.074</v>
      </c>
      <c r="O99" s="1" t="n">
        <v>1.222</v>
      </c>
      <c r="P99" s="1" t="n">
        <v>0.223</v>
      </c>
    </row>
    <row r="100" customFormat="false" ht="17" hidden="false" customHeight="false" outlineLevel="0" collapsed="false">
      <c r="A100" s="2" t="n">
        <v>99</v>
      </c>
      <c r="B100" s="1" t="n">
        <v>-0.296</v>
      </c>
      <c r="C100" s="5" t="n">
        <v>2.816</v>
      </c>
      <c r="D100" s="1" t="n">
        <v>-0.19</v>
      </c>
      <c r="E100" s="1" t="n">
        <v>-0.141</v>
      </c>
      <c r="F100" s="10" t="n">
        <v>2.371</v>
      </c>
      <c r="G100" s="1" t="n">
        <v>0.706</v>
      </c>
      <c r="H100" s="1" t="n">
        <v>-1.168</v>
      </c>
      <c r="I100" s="1" t="n">
        <v>-1.254</v>
      </c>
      <c r="J100" s="1" t="n">
        <v>0.107</v>
      </c>
      <c r="K100" s="1" t="n">
        <v>-0.979</v>
      </c>
      <c r="L100" s="1" t="n">
        <v>-1.722</v>
      </c>
      <c r="M100" s="1" t="n">
        <v>-1.003</v>
      </c>
      <c r="N100" s="1" t="n">
        <v>-2.522</v>
      </c>
      <c r="O100" s="1" t="n">
        <v>-1.215</v>
      </c>
      <c r="P100" s="1" t="n">
        <v>-2.263</v>
      </c>
    </row>
    <row r="101" customFormat="false" ht="17" hidden="false" customHeight="false" outlineLevel="0" collapsed="false">
      <c r="A101" s="2" t="n">
        <v>100</v>
      </c>
      <c r="B101" s="1" t="n">
        <v>-0.013</v>
      </c>
      <c r="C101" s="1" t="n">
        <v>-0.123</v>
      </c>
      <c r="D101" s="1" t="n">
        <v>-1.3</v>
      </c>
      <c r="E101" s="9" t="n">
        <v>1.43</v>
      </c>
      <c r="F101" s="10" t="n">
        <v>2.294</v>
      </c>
      <c r="G101" s="1" t="n">
        <v>0.905</v>
      </c>
      <c r="H101" s="1" t="n">
        <v>-0.574</v>
      </c>
      <c r="I101" s="1" t="n">
        <v>-0.645</v>
      </c>
      <c r="J101" s="1" t="n">
        <v>0.211</v>
      </c>
      <c r="K101" s="1" t="n">
        <v>-0.837</v>
      </c>
      <c r="L101" s="1" t="n">
        <v>-2.307</v>
      </c>
      <c r="M101" s="1" t="n">
        <v>-3.702</v>
      </c>
      <c r="N101" s="1" t="n">
        <v>-2.105</v>
      </c>
      <c r="O101" s="1" t="n">
        <v>0.992</v>
      </c>
      <c r="P101" s="1" t="n">
        <v>0.171</v>
      </c>
    </row>
    <row r="102" customFormat="false" ht="17" hidden="false" customHeight="false" outlineLevel="0" collapsed="false">
      <c r="A102" s="2" t="n">
        <v>101</v>
      </c>
      <c r="B102" s="1" t="n">
        <v>-0.294</v>
      </c>
      <c r="C102" s="1" t="n">
        <v>0.081</v>
      </c>
      <c r="D102" s="1" t="n">
        <v>0.504</v>
      </c>
      <c r="E102" s="1" t="n">
        <v>-0.007</v>
      </c>
      <c r="F102" s="1" t="n">
        <v>-1.41</v>
      </c>
      <c r="G102" s="1" t="n">
        <v>0.638</v>
      </c>
      <c r="H102" s="1" t="n">
        <v>-1.178</v>
      </c>
      <c r="I102" s="1" t="n">
        <v>-0.4</v>
      </c>
      <c r="J102" s="1" t="n">
        <v>-0.535</v>
      </c>
      <c r="K102" s="1" t="n">
        <v>-0.509</v>
      </c>
      <c r="L102" s="1" t="n">
        <v>-0.125</v>
      </c>
      <c r="M102" s="1" t="n">
        <v>0.737</v>
      </c>
      <c r="N102" s="1" t="n">
        <v>0.242</v>
      </c>
      <c r="O102" s="1" t="n">
        <v>-0.055</v>
      </c>
      <c r="P102" s="1" t="n">
        <v>0.454</v>
      </c>
    </row>
    <row r="103" customFormat="false" ht="17" hidden="false" customHeight="false" outlineLevel="0" collapsed="false">
      <c r="A103" s="2" t="n">
        <v>102</v>
      </c>
      <c r="B103" s="1" t="n">
        <v>-0.262</v>
      </c>
      <c r="C103" s="1" t="n">
        <v>0.306</v>
      </c>
      <c r="D103" s="1" t="n">
        <v>0.549</v>
      </c>
      <c r="E103" s="1" t="n">
        <v>0.557</v>
      </c>
      <c r="F103" s="1" t="n">
        <v>-0.686</v>
      </c>
      <c r="G103" s="1" t="n">
        <v>0.33</v>
      </c>
      <c r="H103" s="1" t="n">
        <v>-0.435</v>
      </c>
      <c r="I103" s="1" t="n">
        <v>-0.96</v>
      </c>
      <c r="J103" s="1" t="n">
        <v>0.004</v>
      </c>
      <c r="K103" s="1" t="n">
        <v>-0.287</v>
      </c>
      <c r="L103" s="1" t="n">
        <v>0.065</v>
      </c>
      <c r="M103" s="1" t="n">
        <v>0.636</v>
      </c>
      <c r="N103" s="1" t="n">
        <v>0.065</v>
      </c>
      <c r="O103" s="1" t="n">
        <v>-0.458</v>
      </c>
      <c r="P103" s="1" t="n">
        <v>0.383</v>
      </c>
    </row>
    <row r="104" customFormat="false" ht="17" hidden="false" customHeight="false" outlineLevel="0" collapsed="false">
      <c r="A104" s="2" t="n">
        <v>103</v>
      </c>
      <c r="B104" s="4" t="n">
        <v>5.709</v>
      </c>
      <c r="C104" s="1" t="n">
        <v>0.283</v>
      </c>
      <c r="D104" s="1" t="n">
        <v>0.135</v>
      </c>
      <c r="E104" s="1" t="n">
        <v>-0.944</v>
      </c>
      <c r="F104" s="1" t="n">
        <v>-0.458</v>
      </c>
      <c r="G104" s="1" t="n">
        <v>0.257</v>
      </c>
      <c r="H104" s="1" t="n">
        <v>0.433</v>
      </c>
      <c r="I104" s="1" t="n">
        <v>1.258</v>
      </c>
      <c r="J104" s="1" t="n">
        <v>-0.333</v>
      </c>
      <c r="K104" s="1" t="n">
        <v>-2.059</v>
      </c>
      <c r="L104" s="1" t="n">
        <v>-0.226</v>
      </c>
      <c r="M104" s="1" t="n">
        <v>-0.499</v>
      </c>
      <c r="N104" s="1" t="n">
        <v>-2.49</v>
      </c>
      <c r="O104" s="1" t="n">
        <v>-2.217</v>
      </c>
      <c r="P104" s="1" t="n">
        <v>-2.825</v>
      </c>
    </row>
    <row r="105" customFormat="false" ht="17" hidden="false" customHeight="false" outlineLevel="0" collapsed="false">
      <c r="A105" s="2" t="n">
        <v>104</v>
      </c>
      <c r="B105" s="4" t="n">
        <v>2.397</v>
      </c>
      <c r="C105" s="1" t="n">
        <v>-0.422</v>
      </c>
      <c r="D105" s="1" t="n">
        <v>-0.553</v>
      </c>
      <c r="E105" s="1" t="n">
        <v>-1.237</v>
      </c>
      <c r="F105" s="1" t="n">
        <v>-0.219</v>
      </c>
      <c r="G105" s="1" t="n">
        <v>0.036</v>
      </c>
      <c r="H105" s="1" t="n">
        <v>-0.288</v>
      </c>
      <c r="I105" s="1" t="n">
        <v>-0.764</v>
      </c>
      <c r="J105" s="1" t="n">
        <v>-0.117</v>
      </c>
      <c r="K105" s="1" t="n">
        <v>-0.347</v>
      </c>
      <c r="L105" s="1" t="n">
        <v>0.505</v>
      </c>
      <c r="M105" s="1" t="n">
        <v>0.395</v>
      </c>
      <c r="N105" s="1" t="n">
        <v>0.563</v>
      </c>
      <c r="O105" s="1" t="n">
        <v>-0.167</v>
      </c>
      <c r="P105" s="1" t="n">
        <v>0.134</v>
      </c>
    </row>
    <row r="106" customFormat="false" ht="17" hidden="false" customHeight="false" outlineLevel="0" collapsed="false">
      <c r="A106" s="2" t="n">
        <v>105</v>
      </c>
      <c r="B106" s="4" t="n">
        <v>5.767</v>
      </c>
      <c r="C106" s="1" t="n">
        <v>0.106</v>
      </c>
      <c r="D106" s="1" t="n">
        <v>0.217</v>
      </c>
      <c r="E106" s="1" t="n">
        <v>-0.507</v>
      </c>
      <c r="F106" s="1" t="n">
        <v>-0.582</v>
      </c>
      <c r="G106" s="1" t="n">
        <v>0.123</v>
      </c>
      <c r="H106" s="1" t="n">
        <v>0.44</v>
      </c>
      <c r="I106" s="1" t="n">
        <v>1.418</v>
      </c>
      <c r="J106" s="1" t="n">
        <v>0.31</v>
      </c>
      <c r="K106" s="1" t="n">
        <v>-0.922</v>
      </c>
      <c r="L106" s="1" t="n">
        <v>0.467</v>
      </c>
      <c r="M106" s="1" t="n">
        <v>-2.465</v>
      </c>
      <c r="N106" s="1" t="n">
        <v>1.02</v>
      </c>
      <c r="O106" s="1" t="n">
        <v>0.195</v>
      </c>
      <c r="P106" s="1" t="n">
        <v>3.902</v>
      </c>
    </row>
    <row r="107" customFormat="false" ht="17" hidden="false" customHeight="false" outlineLevel="0" collapsed="false">
      <c r="A107" s="2" t="n">
        <v>106</v>
      </c>
      <c r="B107" s="4" t="n">
        <v>3.395</v>
      </c>
      <c r="C107" s="1" t="n">
        <v>-0.163</v>
      </c>
      <c r="D107" s="1" t="n">
        <v>-0.019</v>
      </c>
      <c r="E107" s="1" t="n">
        <v>-0.301</v>
      </c>
      <c r="F107" s="1" t="n">
        <v>-0.358</v>
      </c>
      <c r="G107" s="1" t="n">
        <v>-0.303</v>
      </c>
      <c r="H107" s="1" t="n">
        <v>-0.351</v>
      </c>
      <c r="I107" s="1" t="n">
        <v>1.485</v>
      </c>
      <c r="J107" s="1" t="n">
        <v>-0.175</v>
      </c>
      <c r="K107" s="1" t="n">
        <v>1.661</v>
      </c>
      <c r="L107" s="1" t="n">
        <v>0.379</v>
      </c>
      <c r="M107" s="1" t="n">
        <v>1.181</v>
      </c>
      <c r="N107" s="1" t="n">
        <v>-0.604</v>
      </c>
      <c r="O107" s="1" t="n">
        <v>0.487</v>
      </c>
      <c r="P107" s="1" t="n">
        <v>3.375</v>
      </c>
    </row>
    <row r="108" customFormat="false" ht="17" hidden="false" customHeight="false" outlineLevel="0" collapsed="false">
      <c r="A108" s="2" t="n">
        <v>107</v>
      </c>
      <c r="B108" s="1" t="n">
        <v>-0.305</v>
      </c>
      <c r="C108" s="1" t="n">
        <v>0.202</v>
      </c>
      <c r="D108" s="1" t="n">
        <v>0.68</v>
      </c>
      <c r="E108" s="1" t="n">
        <v>0.362</v>
      </c>
      <c r="F108" s="1" t="n">
        <v>-1.554</v>
      </c>
      <c r="G108" s="1" t="n">
        <v>-0.03</v>
      </c>
      <c r="H108" s="1" t="n">
        <v>-0.205</v>
      </c>
      <c r="I108" s="1" t="n">
        <v>-0.485</v>
      </c>
      <c r="J108" s="1" t="n">
        <v>0.017</v>
      </c>
      <c r="K108" s="1" t="n">
        <v>-0.47</v>
      </c>
      <c r="L108" s="1" t="n">
        <v>-0.972</v>
      </c>
      <c r="M108" s="1" t="n">
        <v>0.869</v>
      </c>
      <c r="N108" s="1" t="n">
        <v>-0.415</v>
      </c>
      <c r="O108" s="1" t="n">
        <v>-0.441</v>
      </c>
      <c r="P108" s="1" t="n">
        <v>0.974</v>
      </c>
    </row>
    <row r="109" customFormat="false" ht="17" hidden="false" customHeight="false" outlineLevel="0" collapsed="false">
      <c r="A109" s="2" t="n">
        <v>108</v>
      </c>
      <c r="B109" s="1" t="n">
        <v>-0.188</v>
      </c>
      <c r="C109" s="1" t="n">
        <v>-0.624</v>
      </c>
      <c r="D109" s="1" t="n">
        <v>-0.884</v>
      </c>
      <c r="E109" s="1" t="n">
        <v>0.638</v>
      </c>
      <c r="F109" s="1" t="n">
        <v>-0.316</v>
      </c>
      <c r="G109" s="1" t="n">
        <v>-1.205</v>
      </c>
      <c r="H109" s="1" t="n">
        <v>1.14</v>
      </c>
      <c r="I109" s="1" t="n">
        <v>-0.185</v>
      </c>
      <c r="J109" s="1" t="n">
        <v>0.142</v>
      </c>
      <c r="K109" s="1" t="n">
        <v>1.428</v>
      </c>
      <c r="L109" s="1" t="n">
        <v>-2.547</v>
      </c>
      <c r="M109" s="1" t="n">
        <v>-1.909</v>
      </c>
      <c r="N109" s="1" t="n">
        <v>-0.044</v>
      </c>
      <c r="O109" s="1" t="n">
        <v>-0.556</v>
      </c>
      <c r="P109" s="1" t="n">
        <v>-1.086</v>
      </c>
    </row>
    <row r="110" customFormat="false" ht="17" hidden="false" customHeight="false" outlineLevel="0" collapsed="false">
      <c r="A110" s="2" t="n">
        <v>109</v>
      </c>
      <c r="B110" s="1" t="n">
        <v>-0.272</v>
      </c>
      <c r="C110" s="1" t="n">
        <v>-1.472</v>
      </c>
      <c r="D110" s="6" t="n">
        <v>3.966</v>
      </c>
      <c r="E110" s="1" t="n">
        <v>-2.176</v>
      </c>
      <c r="F110" s="10" t="n">
        <v>3.53</v>
      </c>
      <c r="G110" s="1" t="n">
        <v>-2.125</v>
      </c>
      <c r="H110" s="8" t="n">
        <v>2.095</v>
      </c>
      <c r="I110" s="1" t="n">
        <v>4.785</v>
      </c>
      <c r="J110" s="1" t="n">
        <v>-2.126</v>
      </c>
      <c r="K110" s="1" t="n">
        <v>-4.328</v>
      </c>
      <c r="L110" s="1" t="n">
        <v>1.262</v>
      </c>
      <c r="M110" s="1" t="n">
        <v>0.016</v>
      </c>
      <c r="N110" s="1" t="n">
        <v>1.707</v>
      </c>
      <c r="O110" s="1" t="n">
        <v>1.199</v>
      </c>
      <c r="P110" s="1" t="n">
        <v>0.046</v>
      </c>
    </row>
    <row r="111" customFormat="false" ht="17" hidden="false" customHeight="false" outlineLevel="0" collapsed="false">
      <c r="A111" s="2" t="n">
        <v>110</v>
      </c>
      <c r="B111" s="1" t="n">
        <v>-0.299</v>
      </c>
      <c r="C111" s="1" t="n">
        <v>0.115</v>
      </c>
      <c r="D111" s="1" t="n">
        <v>0.568</v>
      </c>
      <c r="E111" s="1" t="n">
        <v>0.218</v>
      </c>
      <c r="F111" s="1" t="n">
        <v>-1.432</v>
      </c>
      <c r="G111" s="1" t="n">
        <v>0.107</v>
      </c>
      <c r="H111" s="1" t="n">
        <v>-0.335</v>
      </c>
      <c r="I111" s="1" t="n">
        <v>-0.722</v>
      </c>
      <c r="J111" s="1" t="n">
        <v>-0.113</v>
      </c>
      <c r="K111" s="1" t="n">
        <v>-0.263</v>
      </c>
      <c r="L111" s="1" t="n">
        <v>0.072</v>
      </c>
      <c r="M111" s="1" t="n">
        <v>0.579</v>
      </c>
      <c r="N111" s="1" t="n">
        <v>0.02</v>
      </c>
      <c r="O111" s="1" t="n">
        <v>-0.132</v>
      </c>
      <c r="P111" s="1" t="n">
        <v>0.258</v>
      </c>
    </row>
    <row r="112" customFormat="false" ht="17" hidden="false" customHeight="false" outlineLevel="0" collapsed="false">
      <c r="A112" s="2" t="n">
        <v>111</v>
      </c>
      <c r="B112" s="1" t="n">
        <v>-0.224</v>
      </c>
      <c r="C112" s="1" t="n">
        <v>0.411</v>
      </c>
      <c r="D112" s="1" t="n">
        <v>0.34</v>
      </c>
      <c r="E112" s="1" t="n">
        <v>0.385</v>
      </c>
      <c r="F112" s="1" t="n">
        <v>-0.441</v>
      </c>
      <c r="G112" s="1" t="n">
        <v>0.414</v>
      </c>
      <c r="H112" s="1" t="n">
        <v>0.241</v>
      </c>
      <c r="I112" s="1" t="n">
        <v>-1.212</v>
      </c>
      <c r="J112" s="1" t="n">
        <v>-1.149</v>
      </c>
      <c r="K112" s="1" t="n">
        <v>0.069</v>
      </c>
      <c r="L112" s="1" t="n">
        <v>0.068</v>
      </c>
      <c r="M112" s="1" t="n">
        <v>0.585</v>
      </c>
      <c r="N112" s="1" t="n">
        <v>-0.053</v>
      </c>
      <c r="O112" s="1" t="n">
        <v>-0.477</v>
      </c>
      <c r="P112" s="1" t="n">
        <v>0.74</v>
      </c>
    </row>
    <row r="113" customFormat="false" ht="17" hidden="false" customHeight="false" outlineLevel="0" collapsed="false">
      <c r="A113" s="2" t="n">
        <v>112</v>
      </c>
      <c r="B113" s="1" t="n">
        <v>-0.304</v>
      </c>
      <c r="C113" s="1" t="n">
        <v>-0.885</v>
      </c>
      <c r="D113" s="1" t="n">
        <v>0.976</v>
      </c>
      <c r="E113" s="1" t="n">
        <v>-0.868</v>
      </c>
      <c r="F113" s="1" t="n">
        <v>-0.043</v>
      </c>
      <c r="G113" s="1" t="n">
        <v>0.483</v>
      </c>
      <c r="H113" s="1" t="n">
        <v>-0.648</v>
      </c>
      <c r="I113" s="1" t="n">
        <v>0.516</v>
      </c>
      <c r="J113" s="1" t="n">
        <v>0.65</v>
      </c>
      <c r="K113" s="1" t="n">
        <v>-0.012</v>
      </c>
      <c r="L113" s="1" t="n">
        <v>0.117</v>
      </c>
      <c r="M113" s="1" t="n">
        <v>0.361</v>
      </c>
      <c r="N113" s="1" t="n">
        <v>0.356</v>
      </c>
      <c r="O113" s="1" t="n">
        <v>-0.687</v>
      </c>
      <c r="P113" s="1" t="n">
        <v>0.033</v>
      </c>
    </row>
    <row r="114" customFormat="false" ht="17" hidden="false" customHeight="false" outlineLevel="0" collapsed="false">
      <c r="A114" s="2" t="n">
        <v>113</v>
      </c>
      <c r="B114" s="1" t="n">
        <v>-0.36</v>
      </c>
      <c r="C114" s="1" t="n">
        <v>-1.144</v>
      </c>
      <c r="D114" s="6" t="n">
        <v>1.928</v>
      </c>
      <c r="E114" s="1" t="n">
        <v>-1.129</v>
      </c>
      <c r="F114" s="10" t="n">
        <v>1.244</v>
      </c>
      <c r="G114" s="1" t="n">
        <v>-2.838</v>
      </c>
      <c r="H114" s="8" t="n">
        <v>2.533</v>
      </c>
      <c r="I114" s="1" t="n">
        <v>-1.017</v>
      </c>
      <c r="J114" s="1" t="n">
        <v>0.556</v>
      </c>
      <c r="K114" s="1" t="n">
        <v>0.064</v>
      </c>
      <c r="L114" s="1" t="n">
        <v>-2.242</v>
      </c>
      <c r="M114" s="1" t="n">
        <v>-1.994</v>
      </c>
      <c r="N114" s="1" t="n">
        <v>3.077</v>
      </c>
      <c r="O114" s="1" t="n">
        <v>0.556</v>
      </c>
      <c r="P114" s="1" t="n">
        <v>1.355</v>
      </c>
    </row>
    <row r="115" customFormat="false" ht="17" hidden="false" customHeight="false" outlineLevel="0" collapsed="false">
      <c r="A115" s="2" t="n">
        <v>114</v>
      </c>
      <c r="B115" s="1" t="n">
        <v>-0.158</v>
      </c>
      <c r="C115" s="1" t="n">
        <v>-0.616</v>
      </c>
      <c r="D115" s="1" t="n">
        <v>-0.486</v>
      </c>
      <c r="E115" s="1" t="n">
        <v>0.538</v>
      </c>
      <c r="F115" s="1" t="n">
        <v>-0.576</v>
      </c>
      <c r="G115" s="1" t="n">
        <v>-0.966</v>
      </c>
      <c r="H115" s="1" t="n">
        <v>-0.028</v>
      </c>
      <c r="I115" s="1" t="n">
        <v>0.503</v>
      </c>
      <c r="J115" s="1" t="n">
        <v>1.608</v>
      </c>
      <c r="K115" s="1" t="n">
        <v>-0.08</v>
      </c>
      <c r="L115" s="1" t="n">
        <v>-0.982</v>
      </c>
      <c r="M115" s="1" t="n">
        <v>0.39</v>
      </c>
      <c r="N115" s="1" t="n">
        <v>-0.388</v>
      </c>
      <c r="O115" s="1" t="n">
        <v>-0.24</v>
      </c>
      <c r="P115" s="1" t="n">
        <v>-0.068</v>
      </c>
    </row>
    <row r="116" customFormat="false" ht="17" hidden="false" customHeight="false" outlineLevel="0" collapsed="false">
      <c r="A116" s="2" t="n">
        <v>115</v>
      </c>
      <c r="B116" s="1" t="n">
        <v>-0.254</v>
      </c>
      <c r="C116" s="5" t="n">
        <v>1.678</v>
      </c>
      <c r="D116" s="1" t="n">
        <v>1.059</v>
      </c>
      <c r="E116" s="9" t="n">
        <v>1.537</v>
      </c>
      <c r="F116" s="1" t="n">
        <v>-2.168</v>
      </c>
      <c r="G116" s="1" t="n">
        <v>-0.875</v>
      </c>
      <c r="H116" s="1" t="n">
        <v>-1.147</v>
      </c>
      <c r="I116" s="1" t="n">
        <v>1.208</v>
      </c>
      <c r="J116" s="1" t="n">
        <v>-4.921</v>
      </c>
      <c r="K116" s="1" t="n">
        <v>-1.133</v>
      </c>
      <c r="L116" s="1" t="n">
        <v>-0.177</v>
      </c>
      <c r="M116" s="1" t="n">
        <v>1.517</v>
      </c>
      <c r="N116" s="1" t="n">
        <v>0.543</v>
      </c>
      <c r="O116" s="1" t="n">
        <v>0.927</v>
      </c>
      <c r="P116" s="1" t="n">
        <v>0.897</v>
      </c>
    </row>
    <row r="117" customFormat="false" ht="17" hidden="false" customHeight="false" outlineLevel="0" collapsed="false">
      <c r="A117" s="2" t="n">
        <v>116</v>
      </c>
      <c r="B117" s="1" t="n">
        <v>-0.029</v>
      </c>
      <c r="C117" s="1" t="n">
        <v>-0.574</v>
      </c>
      <c r="D117" s="1" t="n">
        <v>-1.061</v>
      </c>
      <c r="E117" s="1" t="n">
        <v>0.362</v>
      </c>
      <c r="F117" s="1" t="n">
        <v>-0.069</v>
      </c>
      <c r="G117" s="1" t="n">
        <v>-0.981</v>
      </c>
      <c r="H117" s="1" t="n">
        <v>1.625</v>
      </c>
      <c r="I117" s="1" t="n">
        <v>0.094</v>
      </c>
      <c r="J117" s="1" t="n">
        <v>0.626</v>
      </c>
      <c r="K117" s="1" t="n">
        <v>-0.846</v>
      </c>
      <c r="L117" s="1" t="n">
        <v>-0.097</v>
      </c>
      <c r="M117" s="1" t="n">
        <v>-0.596</v>
      </c>
      <c r="N117" s="1" t="n">
        <v>-2.692</v>
      </c>
      <c r="O117" s="1" t="n">
        <v>1.46</v>
      </c>
      <c r="P117" s="1" t="n">
        <v>1.119</v>
      </c>
    </row>
    <row r="118" customFormat="false" ht="17" hidden="false" customHeight="false" outlineLevel="0" collapsed="false">
      <c r="A118" s="2" t="n">
        <v>117</v>
      </c>
      <c r="B118" s="1" t="n">
        <v>-0.07</v>
      </c>
      <c r="C118" s="1" t="n">
        <v>-0.114</v>
      </c>
      <c r="D118" s="1" t="n">
        <v>-0.08</v>
      </c>
      <c r="E118" s="9" t="n">
        <v>1.818</v>
      </c>
      <c r="F118" s="1" t="n">
        <v>0.054</v>
      </c>
      <c r="G118" s="1" t="n">
        <v>-0.396</v>
      </c>
      <c r="H118" s="1" t="n">
        <v>0.153</v>
      </c>
      <c r="I118" s="1" t="n">
        <v>-0.782</v>
      </c>
      <c r="J118" s="1" t="n">
        <v>-1.503</v>
      </c>
      <c r="K118" s="1" t="n">
        <v>0.046</v>
      </c>
      <c r="L118" s="1" t="n">
        <v>1.131</v>
      </c>
      <c r="M118" s="1" t="n">
        <v>0.398</v>
      </c>
      <c r="N118" s="1" t="n">
        <v>-0.158</v>
      </c>
      <c r="O118" s="1" t="n">
        <v>1.782</v>
      </c>
      <c r="P118" s="1" t="n">
        <v>1.086</v>
      </c>
    </row>
    <row r="119" customFormat="false" ht="17" hidden="false" customHeight="false" outlineLevel="0" collapsed="false">
      <c r="A119" s="2" t="n">
        <v>118</v>
      </c>
      <c r="B119" s="1" t="n">
        <v>-0.06</v>
      </c>
      <c r="C119" s="1" t="n">
        <v>-0.643</v>
      </c>
      <c r="D119" s="1" t="n">
        <v>-1.134</v>
      </c>
      <c r="E119" s="1" t="n">
        <v>0.047</v>
      </c>
      <c r="F119" s="1" t="n">
        <v>-0.128</v>
      </c>
      <c r="G119" s="1" t="n">
        <v>-0.939</v>
      </c>
      <c r="H119" s="1" t="n">
        <v>1.513</v>
      </c>
      <c r="I119" s="1" t="n">
        <v>-0.336</v>
      </c>
      <c r="J119" s="1" t="n">
        <v>0.526</v>
      </c>
      <c r="K119" s="1" t="n">
        <v>-0.824</v>
      </c>
      <c r="L119" s="1" t="n">
        <v>-1.172</v>
      </c>
      <c r="M119" s="1" t="n">
        <v>0.104</v>
      </c>
      <c r="N119" s="1" t="n">
        <v>-0.662</v>
      </c>
      <c r="O119" s="1" t="n">
        <v>0.433</v>
      </c>
      <c r="P119" s="1" t="n">
        <v>0.636</v>
      </c>
    </row>
    <row r="120" customFormat="false" ht="17" hidden="false" customHeight="false" outlineLevel="0" collapsed="false">
      <c r="A120" s="2" t="n">
        <v>119</v>
      </c>
      <c r="B120" s="1" t="n">
        <v>-0.3</v>
      </c>
      <c r="C120" s="5" t="n">
        <v>2.1</v>
      </c>
      <c r="D120" s="1" t="n">
        <v>-0.069</v>
      </c>
      <c r="E120" s="1" t="n">
        <v>-0.28</v>
      </c>
      <c r="F120" s="1" t="n">
        <v>-0.749</v>
      </c>
      <c r="G120" s="1" t="n">
        <v>-0.679</v>
      </c>
      <c r="H120" s="1" t="n">
        <v>-0.096</v>
      </c>
      <c r="I120" s="1" t="n">
        <v>3.941</v>
      </c>
      <c r="J120" s="1" t="n">
        <v>-1.406</v>
      </c>
      <c r="K120" s="1" t="n">
        <v>1.16</v>
      </c>
      <c r="L120" s="1" t="n">
        <v>0.785</v>
      </c>
      <c r="M120" s="1" t="n">
        <v>0.818</v>
      </c>
      <c r="N120" s="1" t="n">
        <v>0.743</v>
      </c>
      <c r="O120" s="1" t="n">
        <v>-1.179</v>
      </c>
      <c r="P120" s="1" t="n">
        <v>0.287</v>
      </c>
    </row>
    <row r="121" customFormat="false" ht="17" hidden="false" customHeight="false" outlineLevel="0" collapsed="false">
      <c r="A121" s="2" t="n">
        <v>120</v>
      </c>
      <c r="B121" s="1" t="n">
        <v>-0.084</v>
      </c>
      <c r="C121" s="1" t="n">
        <v>-0.277</v>
      </c>
      <c r="D121" s="1" t="n">
        <v>-0.749</v>
      </c>
      <c r="E121" s="1" t="n">
        <v>0.837</v>
      </c>
      <c r="F121" s="1" t="n">
        <v>0.714</v>
      </c>
      <c r="G121" s="1" t="n">
        <v>-0.31</v>
      </c>
      <c r="H121" s="1" t="n">
        <v>0.724</v>
      </c>
      <c r="I121" s="1" t="n">
        <v>-0.329</v>
      </c>
      <c r="J121" s="1" t="n">
        <v>0.207</v>
      </c>
      <c r="K121" s="1" t="n">
        <v>0.859</v>
      </c>
      <c r="L121" s="1" t="n">
        <v>0.624</v>
      </c>
      <c r="M121" s="1" t="n">
        <v>0.475</v>
      </c>
      <c r="N121" s="1" t="n">
        <v>1.128</v>
      </c>
      <c r="O121" s="1" t="n">
        <v>0.34</v>
      </c>
      <c r="P121" s="1" t="n">
        <v>0.532</v>
      </c>
    </row>
    <row r="122" customFormat="false" ht="17" hidden="false" customHeight="false" outlineLevel="0" collapsed="false">
      <c r="A122" s="2" t="n">
        <v>121</v>
      </c>
      <c r="B122" s="1" t="n">
        <v>-0.059</v>
      </c>
      <c r="C122" s="1" t="n">
        <v>-0.302</v>
      </c>
      <c r="D122" s="1" t="n">
        <v>-0.907</v>
      </c>
      <c r="E122" s="1" t="n">
        <v>0.704</v>
      </c>
      <c r="F122" s="1" t="n">
        <v>0.885</v>
      </c>
      <c r="G122" s="1" t="n">
        <v>-0.169</v>
      </c>
      <c r="H122" s="1" t="n">
        <v>1.102</v>
      </c>
      <c r="I122" s="1" t="n">
        <v>-0.973</v>
      </c>
      <c r="J122" s="1" t="n">
        <v>0.614</v>
      </c>
      <c r="K122" s="1" t="n">
        <v>-0.234</v>
      </c>
      <c r="L122" s="1" t="n">
        <v>0.787</v>
      </c>
      <c r="M122" s="1" t="n">
        <v>0.342</v>
      </c>
      <c r="N122" s="1" t="n">
        <v>1.312</v>
      </c>
      <c r="O122" s="1" t="n">
        <v>1.002</v>
      </c>
      <c r="P122" s="1" t="n">
        <v>0.745</v>
      </c>
    </row>
    <row r="123" customFormat="false" ht="17" hidden="false" customHeight="false" outlineLevel="0" collapsed="false">
      <c r="A123" s="2" t="n">
        <v>122</v>
      </c>
      <c r="B123" s="1" t="n">
        <v>-0.064</v>
      </c>
      <c r="C123" s="1" t="n">
        <v>-0.035</v>
      </c>
      <c r="D123" s="1" t="n">
        <v>-0.054</v>
      </c>
      <c r="E123" s="9" t="n">
        <v>1.799</v>
      </c>
      <c r="F123" s="1" t="n">
        <v>0.008</v>
      </c>
      <c r="G123" s="1" t="n">
        <v>-0.413</v>
      </c>
      <c r="H123" s="1" t="n">
        <v>0.059</v>
      </c>
      <c r="I123" s="1" t="n">
        <v>-0.789</v>
      </c>
      <c r="J123" s="1" t="n">
        <v>-1.793</v>
      </c>
      <c r="K123" s="1" t="n">
        <v>-0.39</v>
      </c>
      <c r="L123" s="1" t="n">
        <v>0.672</v>
      </c>
      <c r="M123" s="1" t="n">
        <v>-1.276</v>
      </c>
      <c r="N123" s="1" t="n">
        <v>-0.6</v>
      </c>
      <c r="O123" s="1" t="n">
        <v>0.35</v>
      </c>
      <c r="P123" s="1" t="n">
        <v>-0.421</v>
      </c>
    </row>
    <row r="124" customFormat="false" ht="17" hidden="false" customHeight="false" outlineLevel="0" collapsed="false">
      <c r="A124" s="2" t="n">
        <v>123</v>
      </c>
      <c r="B124" s="1" t="n">
        <v>-0.053</v>
      </c>
      <c r="C124" s="1" t="n">
        <v>-0.212</v>
      </c>
      <c r="D124" s="1" t="n">
        <v>-0.878</v>
      </c>
      <c r="E124" s="1" t="n">
        <v>0.684</v>
      </c>
      <c r="F124" s="1" t="n">
        <v>0.832</v>
      </c>
      <c r="G124" s="1" t="n">
        <v>-0.188</v>
      </c>
      <c r="H124" s="1" t="n">
        <v>0.995</v>
      </c>
      <c r="I124" s="1" t="n">
        <v>-0.981</v>
      </c>
      <c r="J124" s="1" t="n">
        <v>0.288</v>
      </c>
      <c r="K124" s="1" t="n">
        <v>-0.725</v>
      </c>
      <c r="L124" s="1" t="n">
        <v>0.271</v>
      </c>
      <c r="M124" s="1" t="n">
        <v>-1.541</v>
      </c>
      <c r="N124" s="1" t="n">
        <v>0.815</v>
      </c>
      <c r="O124" s="1" t="n">
        <v>-0.61</v>
      </c>
      <c r="P124" s="1" t="n">
        <v>-0.951</v>
      </c>
    </row>
    <row r="125" customFormat="false" ht="17" hidden="false" customHeight="false" outlineLevel="0" collapsed="false">
      <c r="A125" s="2" t="n">
        <v>124</v>
      </c>
      <c r="B125" s="1" t="n">
        <v>-0.097</v>
      </c>
      <c r="C125" s="1" t="n">
        <v>-0.391</v>
      </c>
      <c r="D125" s="1" t="n">
        <v>-0.215</v>
      </c>
      <c r="E125" s="9" t="n">
        <v>1.386</v>
      </c>
      <c r="F125" s="1" t="n">
        <v>-1.073</v>
      </c>
      <c r="G125" s="1" t="n">
        <v>-1.127</v>
      </c>
      <c r="H125" s="1" t="n">
        <v>0.597</v>
      </c>
      <c r="I125" s="1" t="n">
        <v>-0.359</v>
      </c>
      <c r="J125" s="1" t="n">
        <v>-2.009</v>
      </c>
      <c r="K125" s="1" t="n">
        <v>-0.706</v>
      </c>
      <c r="L125" s="1" t="n">
        <v>-1.639</v>
      </c>
      <c r="M125" s="1" t="n">
        <v>-0.737</v>
      </c>
      <c r="N125" s="1" t="n">
        <v>0.088</v>
      </c>
      <c r="O125" s="1" t="n">
        <v>-0.185</v>
      </c>
      <c r="P125" s="1" t="n">
        <v>-0.041</v>
      </c>
    </row>
    <row r="126" customFormat="false" ht="17" hidden="false" customHeight="false" outlineLevel="0" collapsed="false">
      <c r="A126" s="2" t="n">
        <v>125</v>
      </c>
      <c r="B126" s="1" t="n">
        <v>-0.225</v>
      </c>
      <c r="C126" s="1" t="n">
        <v>-0.255</v>
      </c>
      <c r="D126" s="1" t="n">
        <v>0.379</v>
      </c>
      <c r="E126" s="9" t="n">
        <v>1.334</v>
      </c>
      <c r="F126" s="1" t="n">
        <v>-0.607</v>
      </c>
      <c r="G126" s="1" t="n">
        <v>0.603</v>
      </c>
      <c r="H126" s="1" t="n">
        <v>-0.172</v>
      </c>
      <c r="I126" s="1" t="n">
        <v>-0.701</v>
      </c>
      <c r="J126" s="1" t="n">
        <v>-0.102</v>
      </c>
      <c r="K126" s="1" t="n">
        <v>-0.547</v>
      </c>
      <c r="L126" s="1" t="n">
        <v>-0.292</v>
      </c>
      <c r="M126" s="1" t="n">
        <v>-0.508</v>
      </c>
      <c r="N126" s="1" t="n">
        <v>0.41</v>
      </c>
      <c r="O126" s="1" t="n">
        <v>-0.525</v>
      </c>
      <c r="P126" s="1" t="n">
        <v>-0.569</v>
      </c>
    </row>
    <row r="127" customFormat="false" ht="17" hidden="false" customHeight="false" outlineLevel="0" collapsed="false">
      <c r="A127" s="2" t="n">
        <v>126</v>
      </c>
      <c r="B127" s="1" t="n">
        <v>-0.215</v>
      </c>
      <c r="C127" s="5" t="n">
        <v>1.878</v>
      </c>
      <c r="D127" s="1" t="n">
        <v>0.277</v>
      </c>
      <c r="E127" s="9" t="n">
        <v>1.296</v>
      </c>
      <c r="F127" s="1" t="n">
        <v>0.868</v>
      </c>
      <c r="G127" s="1" t="n">
        <v>-0.954</v>
      </c>
      <c r="H127" s="1" t="n">
        <v>1.403</v>
      </c>
      <c r="I127" s="1" t="n">
        <v>0.748</v>
      </c>
      <c r="J127" s="1" t="n">
        <v>0.344</v>
      </c>
      <c r="K127" s="1" t="n">
        <v>1.07</v>
      </c>
      <c r="L127" s="1" t="n">
        <v>0.917</v>
      </c>
      <c r="M127" s="1" t="n">
        <v>0.522</v>
      </c>
      <c r="N127" s="1" t="n">
        <v>0.083</v>
      </c>
      <c r="O127" s="1" t="n">
        <v>-1.778</v>
      </c>
      <c r="P127" s="1" t="n">
        <v>0.171</v>
      </c>
    </row>
    <row r="128" customFormat="false" ht="17" hidden="false" customHeight="false" outlineLevel="0" collapsed="false">
      <c r="A128" s="2" t="n">
        <v>127</v>
      </c>
      <c r="B128" s="1" t="n">
        <v>-0.01</v>
      </c>
      <c r="C128" s="1" t="n">
        <v>-0.832</v>
      </c>
      <c r="D128" s="1" t="n">
        <v>-1.536</v>
      </c>
      <c r="E128" s="1" t="n">
        <v>-0.393</v>
      </c>
      <c r="F128" s="1" t="n">
        <v>0.129</v>
      </c>
      <c r="G128" s="1" t="n">
        <v>-0.14</v>
      </c>
      <c r="H128" s="1" t="n">
        <v>0.273</v>
      </c>
      <c r="I128" s="1" t="n">
        <v>0.318</v>
      </c>
      <c r="J128" s="1" t="n">
        <v>-0.142</v>
      </c>
      <c r="K128" s="1" t="n">
        <v>-1.368</v>
      </c>
      <c r="L128" s="1" t="n">
        <v>-1.741</v>
      </c>
      <c r="M128" s="1" t="n">
        <v>0.315</v>
      </c>
      <c r="N128" s="1" t="n">
        <v>-0.369</v>
      </c>
      <c r="O128" s="1" t="n">
        <v>0.668</v>
      </c>
      <c r="P128" s="1" t="n">
        <v>1.057</v>
      </c>
    </row>
    <row r="129" customFormat="false" ht="17" hidden="false" customHeight="false" outlineLevel="0" collapsed="false">
      <c r="A129" s="2" t="n">
        <v>128</v>
      </c>
      <c r="B129" s="1" t="n">
        <v>-0.38</v>
      </c>
      <c r="C129" s="1" t="n">
        <v>-0.269</v>
      </c>
      <c r="D129" s="6" t="n">
        <v>2.952</v>
      </c>
      <c r="E129" s="1" t="n">
        <v>-0.173</v>
      </c>
      <c r="F129" s="10" t="n">
        <v>3.022</v>
      </c>
      <c r="G129" s="7" t="n">
        <v>2.769</v>
      </c>
      <c r="H129" s="8" t="n">
        <v>1.917</v>
      </c>
      <c r="I129" s="1" t="n">
        <v>1.323</v>
      </c>
      <c r="J129" s="1" t="n">
        <v>-0.425</v>
      </c>
      <c r="K129" s="1" t="n">
        <v>-1.757</v>
      </c>
      <c r="L129" s="1" t="n">
        <v>0.138</v>
      </c>
      <c r="M129" s="1" t="n">
        <v>0.295</v>
      </c>
      <c r="N129" s="1" t="n">
        <v>0.333</v>
      </c>
      <c r="O129" s="1" t="n">
        <v>-1.361</v>
      </c>
      <c r="P129" s="1" t="n">
        <v>1.274</v>
      </c>
    </row>
    <row r="130" customFormat="false" ht="17" hidden="false" customHeight="false" outlineLevel="0" collapsed="false">
      <c r="A130" s="2" t="n">
        <v>129</v>
      </c>
      <c r="B130" s="1" t="n">
        <v>-0.683</v>
      </c>
      <c r="C130" s="5" t="n">
        <v>3.048</v>
      </c>
      <c r="D130" s="1" t="n">
        <v>0.326</v>
      </c>
      <c r="E130" s="1" t="n">
        <v>-0.557</v>
      </c>
      <c r="F130" s="1" t="n">
        <v>-0.994</v>
      </c>
      <c r="G130" s="1" t="n">
        <v>-0.858</v>
      </c>
      <c r="H130" s="1" t="n">
        <v>-1.26</v>
      </c>
      <c r="I130" s="1" t="n">
        <v>3.295</v>
      </c>
      <c r="J130" s="1" t="n">
        <v>-1.38</v>
      </c>
      <c r="K130" s="1" t="n">
        <v>4.844</v>
      </c>
      <c r="L130" s="1" t="n">
        <v>-1.437</v>
      </c>
      <c r="M130" s="1" t="n">
        <v>0.254</v>
      </c>
      <c r="N130" s="1" t="n">
        <v>0.601</v>
      </c>
      <c r="O130" s="1" t="n">
        <v>0.93</v>
      </c>
      <c r="P130" s="1" t="n">
        <v>-1.303</v>
      </c>
    </row>
    <row r="131" customFormat="false" ht="17" hidden="false" customHeight="false" outlineLevel="0" collapsed="false">
      <c r="A131" s="2" t="n">
        <v>130</v>
      </c>
      <c r="B131" s="1" t="n">
        <v>-0.413</v>
      </c>
      <c r="C131" s="1" t="n">
        <v>-0.275</v>
      </c>
      <c r="D131" s="6" t="n">
        <v>4.555</v>
      </c>
      <c r="E131" s="1" t="n">
        <v>0.003</v>
      </c>
      <c r="F131" s="10" t="n">
        <v>7.793</v>
      </c>
      <c r="G131" s="1" t="n">
        <v>-0.465</v>
      </c>
      <c r="H131" s="1" t="n">
        <v>0.156</v>
      </c>
      <c r="I131" s="1" t="n">
        <v>0.259</v>
      </c>
      <c r="J131" s="1" t="n">
        <v>-0.694</v>
      </c>
      <c r="K131" s="1" t="n">
        <v>-1.508</v>
      </c>
      <c r="L131" s="1" t="n">
        <v>-1.357</v>
      </c>
      <c r="M131" s="1" t="n">
        <v>-0.299</v>
      </c>
      <c r="N131" s="1" t="n">
        <v>1.495</v>
      </c>
      <c r="O131" s="1" t="n">
        <v>1.713</v>
      </c>
      <c r="P131" s="1" t="n">
        <v>-0.746</v>
      </c>
    </row>
    <row r="132" customFormat="false" ht="17" hidden="false" customHeight="false" outlineLevel="0" collapsed="false">
      <c r="A132" s="2" t="n">
        <v>131</v>
      </c>
      <c r="B132" s="1" t="n">
        <v>-0.245</v>
      </c>
      <c r="C132" s="1" t="n">
        <v>0.467</v>
      </c>
      <c r="D132" s="1" t="n">
        <v>-0.665</v>
      </c>
      <c r="E132" s="1" t="n">
        <v>-1.27</v>
      </c>
      <c r="F132" s="1" t="n">
        <v>-0.311</v>
      </c>
      <c r="G132" s="1" t="n">
        <v>-0.743</v>
      </c>
      <c r="H132" s="1" t="n">
        <v>-0.951</v>
      </c>
      <c r="I132" s="1" t="n">
        <v>-0.153</v>
      </c>
      <c r="J132" s="1" t="n">
        <v>-0.401</v>
      </c>
      <c r="K132" s="1" t="n">
        <v>1.494</v>
      </c>
      <c r="L132" s="1" t="n">
        <v>-2.195</v>
      </c>
      <c r="M132" s="1" t="n">
        <v>0.679</v>
      </c>
      <c r="N132" s="1" t="n">
        <v>-0.319</v>
      </c>
      <c r="O132" s="1" t="n">
        <v>-0.336</v>
      </c>
      <c r="P132" s="1" t="n">
        <v>1.197</v>
      </c>
    </row>
    <row r="133" customFormat="false" ht="17" hidden="false" customHeight="false" outlineLevel="0" collapsed="false">
      <c r="A133" s="2" t="n">
        <v>132</v>
      </c>
      <c r="B133" s="1" t="n">
        <v>-0.242</v>
      </c>
      <c r="C133" s="1" t="n">
        <v>0.141</v>
      </c>
      <c r="D133" s="1" t="n">
        <v>0.791</v>
      </c>
      <c r="E133" s="9" t="n">
        <v>2.768</v>
      </c>
      <c r="F133" s="1" t="n">
        <v>-0.438</v>
      </c>
      <c r="G133" s="1" t="n">
        <v>1.228</v>
      </c>
      <c r="H133" s="1" t="n">
        <v>1.522</v>
      </c>
      <c r="I133" s="1" t="n">
        <v>-0.184</v>
      </c>
      <c r="J133" s="1" t="n">
        <v>-1.805</v>
      </c>
      <c r="K133" s="1" t="n">
        <v>-0.261</v>
      </c>
      <c r="L133" s="1" t="n">
        <v>-0.517</v>
      </c>
      <c r="M133" s="1" t="n">
        <v>0.494</v>
      </c>
      <c r="N133" s="1" t="n">
        <v>-0.571</v>
      </c>
      <c r="O133" s="1" t="n">
        <v>0.193</v>
      </c>
      <c r="P133" s="1" t="n">
        <v>0.175</v>
      </c>
    </row>
    <row r="134" customFormat="false" ht="17" hidden="false" customHeight="false" outlineLevel="0" collapsed="false">
      <c r="A134" s="2" t="n">
        <v>133</v>
      </c>
      <c r="B134" s="1" t="n">
        <v>-0.199</v>
      </c>
      <c r="C134" s="1" t="n">
        <v>-0.177</v>
      </c>
      <c r="D134" s="1" t="n">
        <v>0.252</v>
      </c>
      <c r="E134" s="9" t="n">
        <v>1.543</v>
      </c>
      <c r="F134" s="1" t="n">
        <v>-0.384</v>
      </c>
      <c r="G134" s="1" t="n">
        <v>0.853</v>
      </c>
      <c r="H134" s="1" t="n">
        <v>0.812</v>
      </c>
      <c r="I134" s="1" t="n">
        <v>-0.876</v>
      </c>
      <c r="J134" s="1" t="n">
        <v>-1.369</v>
      </c>
      <c r="K134" s="1" t="n">
        <v>0.045</v>
      </c>
      <c r="L134" s="1" t="n">
        <v>-0.058</v>
      </c>
      <c r="M134" s="1" t="n">
        <v>-0.405</v>
      </c>
      <c r="N134" s="1" t="n">
        <v>1.315</v>
      </c>
      <c r="O134" s="1" t="n">
        <v>0.003</v>
      </c>
      <c r="P134" s="1" t="n">
        <v>0.43</v>
      </c>
    </row>
    <row r="135" customFormat="false" ht="17" hidden="false" customHeight="false" outlineLevel="0" collapsed="false">
      <c r="A135" s="2" t="n">
        <v>134</v>
      </c>
      <c r="B135" s="1" t="n">
        <v>-0.233</v>
      </c>
      <c r="C135" s="1" t="n">
        <v>-0.263</v>
      </c>
      <c r="D135" s="1" t="n">
        <v>-0.267</v>
      </c>
      <c r="E135" s="1" t="n">
        <v>0.811</v>
      </c>
      <c r="F135" s="1" t="n">
        <v>0.376</v>
      </c>
      <c r="G135" s="1" t="n">
        <v>1.171</v>
      </c>
      <c r="H135" s="1" t="n">
        <v>1.472</v>
      </c>
      <c r="I135" s="1" t="n">
        <v>-0.243</v>
      </c>
      <c r="J135" s="1" t="n">
        <v>0.273</v>
      </c>
      <c r="K135" s="1" t="n">
        <v>0.997</v>
      </c>
      <c r="L135" s="1" t="n">
        <v>0.504</v>
      </c>
      <c r="M135" s="1" t="n">
        <v>1.478</v>
      </c>
      <c r="N135" s="1" t="n">
        <v>0.739</v>
      </c>
      <c r="O135" s="1" t="n">
        <v>-0.173</v>
      </c>
      <c r="P135" s="1" t="n">
        <v>-0.56</v>
      </c>
    </row>
    <row r="136" customFormat="false" ht="17" hidden="false" customHeight="false" outlineLevel="0" collapsed="false">
      <c r="A136" s="2" t="n">
        <v>135</v>
      </c>
      <c r="B136" s="1" t="n">
        <v>-0.197</v>
      </c>
      <c r="C136" s="5" t="n">
        <v>2.368</v>
      </c>
      <c r="D136" s="1" t="n">
        <v>0.217</v>
      </c>
      <c r="E136" s="9" t="n">
        <v>1.146</v>
      </c>
      <c r="F136" s="10" t="n">
        <v>1.248</v>
      </c>
      <c r="G136" s="1" t="n">
        <v>-0.834</v>
      </c>
      <c r="H136" s="8" t="n">
        <v>2.327</v>
      </c>
      <c r="I136" s="1" t="n">
        <v>-0.269</v>
      </c>
      <c r="J136" s="1" t="n">
        <v>1.192</v>
      </c>
      <c r="K136" s="1" t="n">
        <v>-1.063</v>
      </c>
      <c r="L136" s="1" t="n">
        <v>1.316</v>
      </c>
      <c r="M136" s="1" t="n">
        <v>0.269</v>
      </c>
      <c r="N136" s="1" t="n">
        <v>0.19</v>
      </c>
      <c r="O136" s="1" t="n">
        <v>-0.984</v>
      </c>
      <c r="P136" s="1" t="n">
        <v>0.506</v>
      </c>
    </row>
    <row r="137" customFormat="false" ht="17" hidden="false" customHeight="false" outlineLevel="0" collapsed="false">
      <c r="A137" s="2" t="n">
        <v>136</v>
      </c>
      <c r="B137" s="1" t="n">
        <v>-0.237</v>
      </c>
      <c r="C137" s="1" t="n">
        <v>-0.876</v>
      </c>
      <c r="D137" s="6" t="n">
        <v>1.987</v>
      </c>
      <c r="E137" s="1" t="n">
        <v>-0.886</v>
      </c>
      <c r="F137" s="10" t="n">
        <v>1.498</v>
      </c>
      <c r="G137" s="1" t="n">
        <v>-2.609</v>
      </c>
      <c r="H137" s="8" t="n">
        <v>3.09</v>
      </c>
      <c r="I137" s="1" t="n">
        <v>0.915</v>
      </c>
      <c r="J137" s="1" t="n">
        <v>0.38</v>
      </c>
      <c r="K137" s="1" t="n">
        <v>-1.186</v>
      </c>
      <c r="L137" s="1" t="n">
        <v>1.483</v>
      </c>
      <c r="M137" s="1" t="n">
        <v>2.659</v>
      </c>
      <c r="N137" s="1" t="n">
        <v>-1.185</v>
      </c>
      <c r="O137" s="1" t="n">
        <v>2.055</v>
      </c>
      <c r="P137" s="1" t="n">
        <v>1.134</v>
      </c>
    </row>
    <row r="138" customFormat="false" ht="17" hidden="false" customHeight="false" outlineLevel="0" collapsed="false">
      <c r="A138" s="2" t="n">
        <v>137</v>
      </c>
      <c r="B138" s="1" t="n">
        <v>-0.278</v>
      </c>
      <c r="C138" s="1" t="n">
        <v>-1.196</v>
      </c>
      <c r="D138" s="1" t="n">
        <v>1.322</v>
      </c>
      <c r="E138" s="1" t="n">
        <v>-1.343</v>
      </c>
      <c r="F138" s="10" t="n">
        <v>1.398</v>
      </c>
      <c r="G138" s="1" t="n">
        <v>-1.04</v>
      </c>
      <c r="H138" s="1" t="n">
        <v>-0.898</v>
      </c>
      <c r="I138" s="1" t="n">
        <v>0.59</v>
      </c>
      <c r="J138" s="1" t="n">
        <v>-1.117</v>
      </c>
      <c r="K138" s="1" t="n">
        <v>2.318</v>
      </c>
      <c r="L138" s="1" t="n">
        <v>1.69</v>
      </c>
      <c r="M138" s="1" t="n">
        <v>-0.084</v>
      </c>
      <c r="N138" s="1" t="n">
        <v>0.386</v>
      </c>
      <c r="O138" s="1" t="n">
        <v>2.812</v>
      </c>
      <c r="P138" s="1" t="n">
        <v>1.426</v>
      </c>
    </row>
    <row r="139" customFormat="false" ht="17" hidden="false" customHeight="false" outlineLevel="0" collapsed="false">
      <c r="A139" s="2" t="n">
        <v>138</v>
      </c>
      <c r="B139" s="1" t="n">
        <v>-0.029</v>
      </c>
      <c r="C139" s="1" t="n">
        <v>-0.238</v>
      </c>
      <c r="D139" s="1" t="n">
        <v>-0.953</v>
      </c>
      <c r="E139" s="1" t="n">
        <v>0.62</v>
      </c>
      <c r="F139" s="1" t="n">
        <v>0.921</v>
      </c>
      <c r="G139" s="1" t="n">
        <v>-0.446</v>
      </c>
      <c r="H139" s="1" t="n">
        <v>1.118</v>
      </c>
      <c r="I139" s="1" t="n">
        <v>-0.771</v>
      </c>
      <c r="J139" s="1" t="n">
        <v>0.636</v>
      </c>
      <c r="K139" s="1" t="n">
        <v>-0.792</v>
      </c>
      <c r="L139" s="1" t="n">
        <v>-1.027</v>
      </c>
      <c r="M139" s="1" t="n">
        <v>0.256</v>
      </c>
      <c r="N139" s="1" t="n">
        <v>-0.504</v>
      </c>
      <c r="O139" s="1" t="n">
        <v>-0.168</v>
      </c>
      <c r="P139" s="1" t="n">
        <v>0.792</v>
      </c>
    </row>
    <row r="140" customFormat="false" ht="17" hidden="false" customHeight="false" outlineLevel="0" collapsed="false">
      <c r="A140" s="2" t="n">
        <v>139</v>
      </c>
      <c r="B140" s="4" t="n">
        <v>5.709</v>
      </c>
      <c r="C140" s="1" t="n">
        <v>0.283</v>
      </c>
      <c r="D140" s="1" t="n">
        <v>0.135</v>
      </c>
      <c r="E140" s="1" t="n">
        <v>-0.944</v>
      </c>
      <c r="F140" s="1" t="n">
        <v>-0.458</v>
      </c>
      <c r="G140" s="1" t="n">
        <v>0.257</v>
      </c>
      <c r="H140" s="1" t="n">
        <v>0.433</v>
      </c>
      <c r="I140" s="1" t="n">
        <v>1.258</v>
      </c>
      <c r="J140" s="1" t="n">
        <v>-0.333</v>
      </c>
      <c r="K140" s="1" t="n">
        <v>-2.059</v>
      </c>
      <c r="L140" s="1" t="n">
        <v>-0.226</v>
      </c>
      <c r="M140" s="1" t="n">
        <v>-0.499</v>
      </c>
      <c r="N140" s="1" t="n">
        <v>-2.49</v>
      </c>
      <c r="O140" s="1" t="n">
        <v>-2.217</v>
      </c>
      <c r="P140" s="1" t="n">
        <v>-2.825</v>
      </c>
    </row>
    <row r="141" customFormat="false" ht="17" hidden="false" customHeight="false" outlineLevel="0" collapsed="false">
      <c r="A141" s="2" t="n">
        <v>140</v>
      </c>
      <c r="B141" s="4" t="n">
        <v>8.56</v>
      </c>
      <c r="C141" s="1" t="n">
        <v>0.589</v>
      </c>
      <c r="D141" s="1" t="n">
        <v>0.716</v>
      </c>
      <c r="E141" s="1" t="n">
        <v>-0.393</v>
      </c>
      <c r="F141" s="1" t="n">
        <v>-0.78</v>
      </c>
      <c r="G141" s="1" t="n">
        <v>0.686</v>
      </c>
      <c r="H141" s="1" t="n">
        <v>1.466</v>
      </c>
      <c r="I141" s="1" t="n">
        <v>2.743</v>
      </c>
      <c r="J141" s="1" t="n">
        <v>0.186</v>
      </c>
      <c r="K141" s="1" t="n">
        <v>-1.86</v>
      </c>
      <c r="L141" s="1" t="n">
        <v>1.142</v>
      </c>
      <c r="M141" s="1" t="n">
        <v>0.901</v>
      </c>
      <c r="N141" s="1" t="n">
        <v>1.122</v>
      </c>
      <c r="O141" s="1" t="n">
        <v>-0.28</v>
      </c>
      <c r="P141" s="1" t="n">
        <v>-0.621</v>
      </c>
    </row>
    <row r="142" customFormat="false" ht="17" hidden="false" customHeight="false" outlineLevel="0" collapsed="false">
      <c r="A142" s="2" t="n">
        <v>141</v>
      </c>
      <c r="B142" s="1" t="n">
        <v>-0.059</v>
      </c>
      <c r="C142" s="1" t="n">
        <v>-0.697</v>
      </c>
      <c r="D142" s="1" t="n">
        <v>-1.1</v>
      </c>
      <c r="E142" s="1" t="n">
        <v>0.787</v>
      </c>
      <c r="F142" s="1" t="n">
        <v>-0.057</v>
      </c>
      <c r="G142" s="1" t="n">
        <v>0.216</v>
      </c>
      <c r="H142" s="1" t="n">
        <v>-0.169</v>
      </c>
      <c r="I142" s="1" t="n">
        <v>1.936</v>
      </c>
      <c r="J142" s="1" t="n">
        <v>-1.048</v>
      </c>
      <c r="K142" s="1" t="n">
        <v>1.016</v>
      </c>
      <c r="L142" s="1" t="n">
        <v>1.968</v>
      </c>
      <c r="M142" s="1" t="n">
        <v>-2.39</v>
      </c>
      <c r="N142" s="1" t="n">
        <v>1.237</v>
      </c>
      <c r="O142" s="1" t="n">
        <v>1.469</v>
      </c>
      <c r="P142" s="1" t="n">
        <v>0.145</v>
      </c>
    </row>
    <row r="143" customFormat="false" ht="17" hidden="false" customHeight="false" outlineLevel="0" collapsed="false">
      <c r="A143" s="2" t="n">
        <v>142</v>
      </c>
      <c r="B143" s="1" t="n">
        <v>-0.149</v>
      </c>
      <c r="C143" s="1" t="n">
        <v>-0.874</v>
      </c>
      <c r="D143" s="1" t="n">
        <v>-1.214</v>
      </c>
      <c r="E143" s="1" t="n">
        <v>-0.301</v>
      </c>
      <c r="F143" s="1" t="n">
        <v>0.041</v>
      </c>
      <c r="G143" s="1" t="n">
        <v>-0.048</v>
      </c>
      <c r="H143" s="1" t="n">
        <v>-0.664</v>
      </c>
      <c r="I143" s="1" t="n">
        <v>-0.261</v>
      </c>
      <c r="J143" s="1" t="n">
        <v>-0.569</v>
      </c>
      <c r="K143" s="1" t="n">
        <v>1.373</v>
      </c>
      <c r="L143" s="1" t="n">
        <v>-0.686</v>
      </c>
      <c r="M143" s="1" t="n">
        <v>-0.161</v>
      </c>
      <c r="N143" s="1" t="n">
        <v>0.175</v>
      </c>
      <c r="O143" s="1" t="n">
        <v>1.103</v>
      </c>
      <c r="P143" s="1" t="n">
        <v>-0.843</v>
      </c>
    </row>
    <row r="144" customFormat="false" ht="17" hidden="false" customHeight="false" outlineLevel="0" collapsed="false">
      <c r="A144" s="2" t="n">
        <v>143</v>
      </c>
      <c r="B144" s="1" t="n">
        <v>-0.393</v>
      </c>
      <c r="C144" s="1" t="n">
        <v>-1.007</v>
      </c>
      <c r="D144" s="1" t="n">
        <v>1.261</v>
      </c>
      <c r="E144" s="1" t="n">
        <v>-1.385</v>
      </c>
      <c r="F144" s="1" t="n">
        <v>0.407</v>
      </c>
      <c r="G144" s="1" t="n">
        <v>0.899</v>
      </c>
      <c r="H144" s="1" t="n">
        <v>0.088</v>
      </c>
      <c r="I144" s="1" t="n">
        <v>-0.069</v>
      </c>
      <c r="J144" s="1" t="n">
        <v>-1.018</v>
      </c>
      <c r="K144" s="1" t="n">
        <v>1.31</v>
      </c>
      <c r="L144" s="1" t="n">
        <v>-0.752</v>
      </c>
      <c r="M144" s="1" t="n">
        <v>-1.622</v>
      </c>
      <c r="N144" s="1" t="n">
        <v>0.97</v>
      </c>
      <c r="O144" s="1" t="n">
        <v>-1.149</v>
      </c>
      <c r="P144" s="1" t="n">
        <v>-0.797</v>
      </c>
    </row>
    <row r="145" customFormat="false" ht="17" hidden="false" customHeight="false" outlineLevel="0" collapsed="false">
      <c r="A145" s="2" t="n">
        <v>144</v>
      </c>
      <c r="B145" s="1" t="n">
        <v>-0.042</v>
      </c>
      <c r="C145" s="1" t="n">
        <v>-0.833</v>
      </c>
      <c r="D145" s="1" t="n">
        <v>-1.411</v>
      </c>
      <c r="E145" s="1" t="n">
        <v>-0.533</v>
      </c>
      <c r="F145" s="1" t="n">
        <v>0.097</v>
      </c>
      <c r="G145" s="1" t="n">
        <v>0.111</v>
      </c>
      <c r="H145" s="1" t="n">
        <v>-0.018</v>
      </c>
      <c r="I145" s="1" t="n">
        <v>-0.202</v>
      </c>
      <c r="J145" s="1" t="n">
        <v>-0.342</v>
      </c>
      <c r="K145" s="1" t="n">
        <v>-0.885</v>
      </c>
      <c r="L145" s="1" t="n">
        <v>0.158</v>
      </c>
      <c r="M145" s="1" t="n">
        <v>-0.102</v>
      </c>
      <c r="N145" s="1" t="n">
        <v>0.371</v>
      </c>
      <c r="O145" s="1" t="n">
        <v>1.04</v>
      </c>
      <c r="P145" s="1" t="n">
        <v>-0.181</v>
      </c>
    </row>
    <row r="146" customFormat="false" ht="17" hidden="false" customHeight="false" outlineLevel="0" collapsed="false">
      <c r="A146" s="2" t="n">
        <v>145</v>
      </c>
      <c r="B146" s="1" t="n">
        <v>-0.243</v>
      </c>
      <c r="C146" s="1" t="n">
        <v>0.503</v>
      </c>
      <c r="D146" s="1" t="n">
        <v>-0.512</v>
      </c>
      <c r="E146" s="1" t="n">
        <v>-1.191</v>
      </c>
      <c r="F146" s="1" t="n">
        <v>-0.247</v>
      </c>
      <c r="G146" s="1" t="n">
        <v>-0.359</v>
      </c>
      <c r="H146" s="1" t="n">
        <v>-1.385</v>
      </c>
      <c r="I146" s="1" t="n">
        <v>-0.222</v>
      </c>
      <c r="J146" s="1" t="n">
        <v>-0.646</v>
      </c>
      <c r="K146" s="1" t="n">
        <v>1.945</v>
      </c>
      <c r="L146" s="1" t="n">
        <v>1</v>
      </c>
      <c r="M146" s="1" t="n">
        <v>-0.472</v>
      </c>
      <c r="N146" s="1" t="n">
        <v>-1.437</v>
      </c>
      <c r="O146" s="1" t="n">
        <v>1.165</v>
      </c>
      <c r="P146" s="1" t="n">
        <v>0.306</v>
      </c>
    </row>
    <row r="147" customFormat="false" ht="17" hidden="false" customHeight="false" outlineLevel="0" collapsed="false">
      <c r="A147" s="2" t="n">
        <v>146</v>
      </c>
      <c r="B147" s="1" t="n">
        <v>-0.245</v>
      </c>
      <c r="C147" s="1" t="n">
        <v>-0.761</v>
      </c>
      <c r="D147" s="1" t="n">
        <v>-0.275</v>
      </c>
      <c r="E147" s="1" t="n">
        <v>-0.018</v>
      </c>
      <c r="F147" s="1" t="n">
        <v>-0.684</v>
      </c>
      <c r="G147" s="1" t="n">
        <v>1.099</v>
      </c>
      <c r="H147" s="1" t="n">
        <v>-0.584</v>
      </c>
      <c r="I147" s="1" t="n">
        <v>0.501</v>
      </c>
      <c r="J147" s="1" t="n">
        <v>0.954</v>
      </c>
      <c r="K147" s="1" t="n">
        <v>0.105</v>
      </c>
      <c r="L147" s="1" t="n">
        <v>-0.15</v>
      </c>
      <c r="M147" s="1" t="n">
        <v>0.19</v>
      </c>
      <c r="N147" s="1" t="n">
        <v>0.105</v>
      </c>
      <c r="O147" s="1" t="n">
        <v>-0.139</v>
      </c>
      <c r="P147" s="1" t="n">
        <v>-0.321</v>
      </c>
    </row>
    <row r="148" customFormat="false" ht="17" hidden="false" customHeight="false" outlineLevel="0" collapsed="false">
      <c r="A148" s="2" t="n">
        <v>147</v>
      </c>
      <c r="B148" s="1" t="n">
        <v>-0.136</v>
      </c>
      <c r="C148" s="1" t="n">
        <v>0.321</v>
      </c>
      <c r="D148" s="1" t="n">
        <v>-0.861</v>
      </c>
      <c r="E148" s="1" t="n">
        <v>-1.516</v>
      </c>
      <c r="F148" s="1" t="n">
        <v>-0.224</v>
      </c>
      <c r="G148" s="1" t="n">
        <v>-0.247</v>
      </c>
      <c r="H148" s="1" t="n">
        <v>-0.421</v>
      </c>
      <c r="I148" s="1" t="n">
        <v>-0.547</v>
      </c>
      <c r="J148" s="1" t="n">
        <v>-0.337</v>
      </c>
      <c r="K148" s="1" t="n">
        <v>-0.69</v>
      </c>
      <c r="L148" s="1" t="n">
        <v>0.612</v>
      </c>
      <c r="M148" s="1" t="n">
        <v>0.269</v>
      </c>
      <c r="N148" s="1" t="n">
        <v>0.609</v>
      </c>
      <c r="O148" s="1" t="n">
        <v>0.116</v>
      </c>
      <c r="P148" s="1" t="n">
        <v>0.601</v>
      </c>
    </row>
    <row r="149" customFormat="false" ht="17" hidden="false" customHeight="false" outlineLevel="0" collapsed="false">
      <c r="A149" s="2" t="n">
        <v>148</v>
      </c>
      <c r="B149" s="1" t="n">
        <v>-0.176</v>
      </c>
      <c r="C149" s="1" t="n">
        <v>0.664</v>
      </c>
      <c r="D149" s="1" t="n">
        <v>-0.692</v>
      </c>
      <c r="E149" s="1" t="n">
        <v>-0.893</v>
      </c>
      <c r="F149" s="1" t="n">
        <v>0.993</v>
      </c>
      <c r="G149" s="1" t="n">
        <v>0.228</v>
      </c>
      <c r="H149" s="1" t="n">
        <v>-0.974</v>
      </c>
      <c r="I149" s="1" t="n">
        <v>-1.841</v>
      </c>
      <c r="J149" s="1" t="n">
        <v>0.072</v>
      </c>
      <c r="K149" s="1" t="n">
        <v>0.116</v>
      </c>
      <c r="L149" s="1" t="n">
        <v>-0.136</v>
      </c>
      <c r="M149" s="1" t="n">
        <v>0.179</v>
      </c>
      <c r="N149" s="1" t="n">
        <v>0.549</v>
      </c>
      <c r="O149" s="1" t="n">
        <v>0.263</v>
      </c>
      <c r="P149" s="1" t="n">
        <v>0.375</v>
      </c>
    </row>
    <row r="150" customFormat="false" ht="17" hidden="false" customHeight="false" outlineLevel="0" collapsed="false">
      <c r="A150" s="2" t="n">
        <v>149</v>
      </c>
      <c r="B150" s="1" t="n">
        <v>-0.136</v>
      </c>
      <c r="C150" s="1" t="n">
        <v>0.321</v>
      </c>
      <c r="D150" s="1" t="n">
        <v>-0.861</v>
      </c>
      <c r="E150" s="1" t="n">
        <v>-1.516</v>
      </c>
      <c r="F150" s="1" t="n">
        <v>-0.224</v>
      </c>
      <c r="G150" s="1" t="n">
        <v>-0.247</v>
      </c>
      <c r="H150" s="1" t="n">
        <v>-0.421</v>
      </c>
      <c r="I150" s="1" t="n">
        <v>-0.547</v>
      </c>
      <c r="J150" s="1" t="n">
        <v>-0.337</v>
      </c>
      <c r="K150" s="1" t="n">
        <v>-0.69</v>
      </c>
      <c r="L150" s="1" t="n">
        <v>0.612</v>
      </c>
      <c r="M150" s="1" t="n">
        <v>0.269</v>
      </c>
      <c r="N150" s="1" t="n">
        <v>0.609</v>
      </c>
      <c r="O150" s="1" t="n">
        <v>0.116</v>
      </c>
      <c r="P150" s="1" t="n">
        <v>0.601</v>
      </c>
    </row>
    <row r="151" customFormat="false" ht="17" hidden="false" customHeight="false" outlineLevel="0" collapsed="false">
      <c r="A151" s="2" t="n">
        <v>150</v>
      </c>
      <c r="B151" s="1" t="n">
        <v>-0.135</v>
      </c>
      <c r="C151" s="1" t="n">
        <v>0.828</v>
      </c>
      <c r="D151" s="1" t="n">
        <v>-0.821</v>
      </c>
      <c r="E151" s="1" t="n">
        <v>-1.472</v>
      </c>
      <c r="F151" s="1" t="n">
        <v>-0.416</v>
      </c>
      <c r="G151" s="1" t="n">
        <v>-0.578</v>
      </c>
      <c r="H151" s="1" t="n">
        <v>-0.08</v>
      </c>
      <c r="I151" s="1" t="n">
        <v>0.229</v>
      </c>
      <c r="J151" s="1" t="n">
        <v>-0.412</v>
      </c>
      <c r="K151" s="1" t="n">
        <v>-1.663</v>
      </c>
      <c r="L151" s="1" t="n">
        <v>-1.686</v>
      </c>
      <c r="M151" s="1" t="n">
        <v>-1.455</v>
      </c>
      <c r="N151" s="1" t="n">
        <v>1.039</v>
      </c>
      <c r="O151" s="1" t="n">
        <v>-1.852</v>
      </c>
      <c r="P151" s="1" t="n">
        <v>1.097</v>
      </c>
    </row>
    <row r="152" customFormat="false" ht="17" hidden="false" customHeight="false" outlineLevel="0" collapsed="false">
      <c r="A152" s="2" t="n">
        <v>151</v>
      </c>
      <c r="B152" s="1" t="n">
        <v>-0.152</v>
      </c>
      <c r="C152" s="1" t="n">
        <v>0.542</v>
      </c>
      <c r="D152" s="1" t="n">
        <v>-0.453</v>
      </c>
      <c r="E152" s="1" t="n">
        <v>-0.868</v>
      </c>
      <c r="F152" s="1" t="n">
        <v>-0.395</v>
      </c>
      <c r="G152" s="1" t="n">
        <v>-0.968</v>
      </c>
      <c r="H152" s="1" t="n">
        <v>0.738</v>
      </c>
      <c r="I152" s="1" t="n">
        <v>-0.74</v>
      </c>
      <c r="J152" s="1" t="n">
        <v>0.321</v>
      </c>
      <c r="K152" s="1" t="n">
        <v>-0.243</v>
      </c>
      <c r="L152" s="1" t="n">
        <v>2.021</v>
      </c>
      <c r="M152" s="1" t="n">
        <v>-0.511</v>
      </c>
      <c r="N152" s="1" t="n">
        <v>-1.381</v>
      </c>
      <c r="O152" s="1" t="n">
        <v>0.794</v>
      </c>
      <c r="P152" s="1" t="n">
        <v>0.654</v>
      </c>
    </row>
    <row r="153" customFormat="false" ht="17" hidden="false" customHeight="false" outlineLevel="0" collapsed="false">
      <c r="A153" s="2" t="n">
        <v>152</v>
      </c>
      <c r="B153" s="1" t="n">
        <v>-0.158</v>
      </c>
      <c r="C153" s="1" t="n">
        <v>0.712</v>
      </c>
      <c r="D153" s="1" t="n">
        <v>-0.446</v>
      </c>
      <c r="E153" s="1" t="n">
        <v>-0.832</v>
      </c>
      <c r="F153" s="1" t="n">
        <v>-0.391</v>
      </c>
      <c r="G153" s="1" t="n">
        <v>-0.337</v>
      </c>
      <c r="H153" s="1" t="n">
        <v>-0.883</v>
      </c>
      <c r="I153" s="1" t="n">
        <v>0.925</v>
      </c>
      <c r="J153" s="1" t="n">
        <v>-1.096</v>
      </c>
      <c r="K153" s="1" t="n">
        <v>0.665</v>
      </c>
      <c r="L153" s="1" t="n">
        <v>1.677</v>
      </c>
      <c r="M153" s="1" t="n">
        <v>-2.108</v>
      </c>
      <c r="N153" s="1" t="n">
        <v>-0.31</v>
      </c>
      <c r="O153" s="1" t="n">
        <v>-0.869</v>
      </c>
      <c r="P153" s="1" t="n">
        <v>-0.172</v>
      </c>
    </row>
    <row r="154" customFormat="false" ht="17" hidden="false" customHeight="false" outlineLevel="0" collapsed="false">
      <c r="A154" s="2" t="n">
        <v>153</v>
      </c>
      <c r="B154" s="1" t="n">
        <v>-0.058</v>
      </c>
      <c r="C154" s="1" t="n">
        <v>-0.005</v>
      </c>
      <c r="D154" s="1" t="n">
        <v>-0.88</v>
      </c>
      <c r="E154" s="9" t="n">
        <v>1.86</v>
      </c>
      <c r="F154" s="10" t="n">
        <v>1.633</v>
      </c>
      <c r="G154" s="1" t="n">
        <v>1.017</v>
      </c>
      <c r="H154" s="1" t="n">
        <v>-0.175</v>
      </c>
      <c r="I154" s="1" t="n">
        <v>1.418</v>
      </c>
      <c r="J154" s="1" t="n">
        <v>-0.878</v>
      </c>
      <c r="K154" s="1" t="n">
        <v>0.711</v>
      </c>
      <c r="L154" s="1" t="n">
        <v>2.142</v>
      </c>
      <c r="M154" s="1" t="n">
        <v>-0.286</v>
      </c>
      <c r="N154" s="1" t="n">
        <v>1.194</v>
      </c>
      <c r="O154" s="1" t="n">
        <v>0.365</v>
      </c>
      <c r="P154" s="1" t="n">
        <v>-2.068</v>
      </c>
    </row>
    <row r="155" customFormat="false" ht="17" hidden="false" customHeight="false" outlineLevel="0" collapsed="false">
      <c r="A155" s="2" t="n">
        <v>154</v>
      </c>
      <c r="B155" s="1" t="n">
        <v>-0.311</v>
      </c>
      <c r="C155" s="1" t="n">
        <v>0.048</v>
      </c>
      <c r="D155" s="1" t="n">
        <v>0.11</v>
      </c>
      <c r="E155" s="1" t="n">
        <v>-0.706</v>
      </c>
      <c r="F155" s="1" t="n">
        <v>-0.909</v>
      </c>
      <c r="G155" s="1" t="n">
        <v>0.848</v>
      </c>
      <c r="H155" s="1" t="n">
        <v>-0.866</v>
      </c>
      <c r="I155" s="1" t="n">
        <v>0.259</v>
      </c>
      <c r="J155" s="1" t="n">
        <v>0.958</v>
      </c>
      <c r="K155" s="1" t="n">
        <v>0.241</v>
      </c>
      <c r="L155" s="1" t="n">
        <v>0.168</v>
      </c>
      <c r="M155" s="1" t="n">
        <v>0.45</v>
      </c>
      <c r="N155" s="1" t="n">
        <v>0.272</v>
      </c>
      <c r="O155" s="1" t="n">
        <v>-0.785</v>
      </c>
      <c r="P155" s="1" t="n">
        <v>0.227</v>
      </c>
    </row>
    <row r="156" customFormat="false" ht="17" hidden="false" customHeight="false" outlineLevel="0" collapsed="false">
      <c r="A156" s="2" t="n">
        <v>155</v>
      </c>
      <c r="B156" s="1" t="n">
        <v>-0.369</v>
      </c>
      <c r="C156" s="1" t="n">
        <v>-0.821</v>
      </c>
      <c r="D156" s="1" t="n">
        <v>1.72</v>
      </c>
      <c r="E156" s="1" t="n">
        <v>-1.14</v>
      </c>
      <c r="F156" s="1" t="n">
        <v>0.543</v>
      </c>
      <c r="G156" s="1" t="n">
        <v>1.277</v>
      </c>
      <c r="H156" s="1" t="n">
        <v>0.604</v>
      </c>
      <c r="I156" s="1" t="n">
        <v>1.483</v>
      </c>
      <c r="J156" s="1" t="n">
        <v>-1.511</v>
      </c>
      <c r="K156" s="1" t="n">
        <v>0.45</v>
      </c>
      <c r="L156" s="1" t="n">
        <v>1.411</v>
      </c>
      <c r="M156" s="1" t="n">
        <v>-0.751</v>
      </c>
      <c r="N156" s="1" t="n">
        <v>-0.753</v>
      </c>
      <c r="O156" s="1" t="n">
        <v>-1.476</v>
      </c>
      <c r="P156" s="1" t="n">
        <v>-2.134</v>
      </c>
    </row>
    <row r="157" customFormat="false" ht="17" hidden="false" customHeight="false" outlineLevel="0" collapsed="false">
      <c r="A157" s="2" t="n">
        <v>156</v>
      </c>
      <c r="B157" s="1" t="n">
        <v>-0.144</v>
      </c>
      <c r="C157" s="1" t="n">
        <v>-0.764</v>
      </c>
      <c r="D157" s="1" t="n">
        <v>-0.701</v>
      </c>
      <c r="E157" s="1" t="n">
        <v>0.088</v>
      </c>
      <c r="F157" s="1" t="n">
        <v>-0.401</v>
      </c>
      <c r="G157" s="1" t="n">
        <v>-0.149</v>
      </c>
      <c r="H157" s="1" t="n">
        <v>-1.218</v>
      </c>
      <c r="I157" s="1" t="n">
        <v>0.607</v>
      </c>
      <c r="J157" s="1" t="n">
        <v>0.933</v>
      </c>
      <c r="K157" s="1" t="n">
        <v>-0.128</v>
      </c>
      <c r="L157" s="1" t="n">
        <v>0.052</v>
      </c>
      <c r="M157" s="1" t="n">
        <v>0.23</v>
      </c>
      <c r="N157" s="1" t="n">
        <v>0.415</v>
      </c>
      <c r="O157" s="1" t="n">
        <v>0.232</v>
      </c>
      <c r="P157" s="1" t="n">
        <v>-0.703</v>
      </c>
    </row>
    <row r="158" customFormat="false" ht="17" hidden="false" customHeight="false" outlineLevel="0" collapsed="false">
      <c r="A158" s="2" t="n">
        <v>157</v>
      </c>
      <c r="B158" s="1" t="n">
        <v>-0.307</v>
      </c>
      <c r="C158" s="5" t="n">
        <v>3.192</v>
      </c>
      <c r="D158" s="1" t="n">
        <v>-0.362</v>
      </c>
      <c r="E158" s="1" t="n">
        <v>-1.368</v>
      </c>
      <c r="F158" s="1" t="n">
        <v>-0.798</v>
      </c>
      <c r="G158" s="1" t="n">
        <v>-0.302</v>
      </c>
      <c r="H158" s="1" t="n">
        <v>1.003</v>
      </c>
      <c r="I158" s="1" t="n">
        <v>3.501</v>
      </c>
      <c r="J158" s="1" t="n">
        <v>-0.585</v>
      </c>
      <c r="K158" s="1" t="n">
        <v>-3.061</v>
      </c>
      <c r="L158" s="1" t="n">
        <v>1.516</v>
      </c>
      <c r="M158" s="1" t="n">
        <v>0.461</v>
      </c>
      <c r="N158" s="1" t="n">
        <v>1.286</v>
      </c>
      <c r="O158" s="1" t="n">
        <v>0.708</v>
      </c>
      <c r="P158" s="1" t="n">
        <v>1.015</v>
      </c>
    </row>
    <row r="159" customFormat="false" ht="17" hidden="false" customHeight="false" outlineLevel="0" collapsed="false">
      <c r="A159" s="2" t="n">
        <v>158</v>
      </c>
      <c r="B159" s="1" t="n">
        <v>-0.049</v>
      </c>
      <c r="C159" s="1" t="n">
        <v>-0.725</v>
      </c>
      <c r="D159" s="1" t="n">
        <v>-1.243</v>
      </c>
      <c r="E159" s="1" t="n">
        <v>-0.066</v>
      </c>
      <c r="F159" s="1" t="n">
        <v>0.018</v>
      </c>
      <c r="G159" s="1" t="n">
        <v>-0.324</v>
      </c>
      <c r="H159" s="1" t="n">
        <v>-0.093</v>
      </c>
      <c r="I159" s="1" t="n">
        <v>0.961</v>
      </c>
      <c r="J159" s="1" t="n">
        <v>-0.557</v>
      </c>
      <c r="K159" s="1" t="n">
        <v>0.199</v>
      </c>
      <c r="L159" s="1" t="n">
        <v>-1.589</v>
      </c>
      <c r="M159" s="1" t="n">
        <v>0.489</v>
      </c>
      <c r="N159" s="1" t="n">
        <v>-0.366</v>
      </c>
      <c r="O159" s="1" t="n">
        <v>-0.135</v>
      </c>
      <c r="P159" s="1" t="n">
        <v>0.739</v>
      </c>
    </row>
    <row r="160" customFormat="false" ht="17" hidden="false" customHeight="false" outlineLevel="0" collapsed="false">
      <c r="A160" s="2" t="n">
        <v>159</v>
      </c>
      <c r="B160" s="1" t="n">
        <v>-0.084</v>
      </c>
      <c r="C160" s="1" t="n">
        <v>-0.798</v>
      </c>
      <c r="D160" s="1" t="n">
        <v>-1.191</v>
      </c>
      <c r="E160" s="1" t="n">
        <v>0.03</v>
      </c>
      <c r="F160" s="1" t="n">
        <v>-0.023</v>
      </c>
      <c r="G160" s="1" t="n">
        <v>-0.008</v>
      </c>
      <c r="H160" s="1" t="n">
        <v>-0.112</v>
      </c>
      <c r="I160" s="1" t="n">
        <v>0.731</v>
      </c>
      <c r="J160" s="1" t="n">
        <v>-0.582</v>
      </c>
      <c r="K160" s="1" t="n">
        <v>0.837</v>
      </c>
      <c r="L160" s="1" t="n">
        <v>0.484</v>
      </c>
      <c r="M160" s="1" t="n">
        <v>0.588</v>
      </c>
      <c r="N160" s="1" t="n">
        <v>1.709</v>
      </c>
      <c r="O160" s="1" t="n">
        <v>1.202</v>
      </c>
      <c r="P160" s="1" t="n">
        <v>0.685</v>
      </c>
    </row>
    <row r="161" customFormat="false" ht="17" hidden="false" customHeight="false" outlineLevel="0" collapsed="false">
      <c r="A161" s="2" t="n">
        <v>160</v>
      </c>
      <c r="B161" s="1" t="n">
        <v>-0.358</v>
      </c>
      <c r="C161" s="1" t="n">
        <v>-1.145</v>
      </c>
      <c r="D161" s="1" t="n">
        <v>1.007</v>
      </c>
      <c r="E161" s="1" t="n">
        <v>-1.924</v>
      </c>
      <c r="F161" s="1" t="n">
        <v>0.587</v>
      </c>
      <c r="G161" s="1" t="n">
        <v>1.039</v>
      </c>
      <c r="H161" s="1" t="n">
        <v>0.304</v>
      </c>
      <c r="I161" s="1" t="n">
        <v>-0.993</v>
      </c>
      <c r="J161" s="1" t="n">
        <v>-0.405</v>
      </c>
      <c r="K161" s="1" t="n">
        <v>0.148</v>
      </c>
      <c r="L161" s="1" t="n">
        <v>-0.488</v>
      </c>
      <c r="M161" s="1" t="n">
        <v>-0.16</v>
      </c>
      <c r="N161" s="1" t="n">
        <v>0.199</v>
      </c>
      <c r="O161" s="1" t="n">
        <v>0.531</v>
      </c>
      <c r="P161" s="1" t="n">
        <v>0.275</v>
      </c>
    </row>
    <row r="162" customFormat="false" ht="17" hidden="false" customHeight="false" outlineLevel="0" collapsed="false">
      <c r="A162" s="2" t="n">
        <v>161</v>
      </c>
      <c r="B162" s="1" t="n">
        <v>-0.144</v>
      </c>
      <c r="C162" s="1" t="n">
        <v>-0.764</v>
      </c>
      <c r="D162" s="1" t="n">
        <v>-0.701</v>
      </c>
      <c r="E162" s="1" t="n">
        <v>0.088</v>
      </c>
      <c r="F162" s="1" t="n">
        <v>-0.401</v>
      </c>
      <c r="G162" s="1" t="n">
        <v>-0.149</v>
      </c>
      <c r="H162" s="1" t="n">
        <v>-1.218</v>
      </c>
      <c r="I162" s="1" t="n">
        <v>0.607</v>
      </c>
      <c r="J162" s="1" t="n">
        <v>0.933</v>
      </c>
      <c r="K162" s="1" t="n">
        <v>-0.128</v>
      </c>
      <c r="L162" s="1" t="n">
        <v>0.052</v>
      </c>
      <c r="M162" s="1" t="n">
        <v>0.23</v>
      </c>
      <c r="N162" s="1" t="n">
        <v>0.415</v>
      </c>
      <c r="O162" s="1" t="n">
        <v>0.232</v>
      </c>
      <c r="P162" s="1" t="n">
        <v>-0.703</v>
      </c>
    </row>
    <row r="163" customFormat="false" ht="17" hidden="false" customHeight="false" outlineLevel="0" collapsed="false">
      <c r="A163" s="2" t="n">
        <v>162</v>
      </c>
      <c r="B163" s="1" t="n">
        <v>-0.145</v>
      </c>
      <c r="C163" s="1" t="n">
        <v>-0.712</v>
      </c>
      <c r="D163" s="1" t="n">
        <v>-0.627</v>
      </c>
      <c r="E163" s="1" t="n">
        <v>0.577</v>
      </c>
      <c r="F163" s="1" t="n">
        <v>-0.588</v>
      </c>
      <c r="G163" s="1" t="n">
        <v>-0.358</v>
      </c>
      <c r="H163" s="1" t="n">
        <v>-1.203</v>
      </c>
      <c r="I163" s="1" t="n">
        <v>1.491</v>
      </c>
      <c r="J163" s="1" t="n">
        <v>1.243</v>
      </c>
      <c r="K163" s="1" t="n">
        <v>-0.662</v>
      </c>
      <c r="L163" s="1" t="n">
        <v>-1.75</v>
      </c>
      <c r="M163" s="1" t="n">
        <v>-1.013</v>
      </c>
      <c r="N163" s="1" t="n">
        <v>0.666</v>
      </c>
      <c r="O163" s="1" t="n">
        <v>-1.141</v>
      </c>
      <c r="P163" s="1" t="n">
        <v>-0.722</v>
      </c>
    </row>
    <row r="164" customFormat="false" ht="17" hidden="false" customHeight="false" outlineLevel="0" collapsed="false">
      <c r="A164" s="2" t="n">
        <v>163</v>
      </c>
      <c r="B164" s="1" t="n">
        <v>-0.055</v>
      </c>
      <c r="C164" s="1" t="n">
        <v>-0.178</v>
      </c>
      <c r="D164" s="1" t="n">
        <v>-0.943</v>
      </c>
      <c r="E164" s="9" t="n">
        <v>1.237</v>
      </c>
      <c r="F164" s="10" t="n">
        <v>1.462</v>
      </c>
      <c r="G164" s="1" t="n">
        <v>0.772</v>
      </c>
      <c r="H164" s="1" t="n">
        <v>-0.276</v>
      </c>
      <c r="I164" s="1" t="n">
        <v>0.907</v>
      </c>
      <c r="J164" s="1" t="n">
        <v>-0.525</v>
      </c>
      <c r="K164" s="1" t="n">
        <v>0.838</v>
      </c>
      <c r="L164" s="1" t="n">
        <v>1.98</v>
      </c>
      <c r="M164" s="1" t="n">
        <v>1.722</v>
      </c>
      <c r="N164" s="1" t="n">
        <v>0.039</v>
      </c>
      <c r="O164" s="1" t="n">
        <v>1.438</v>
      </c>
      <c r="P164" s="1" t="n">
        <v>-0.668</v>
      </c>
    </row>
    <row r="165" customFormat="false" ht="17" hidden="false" customHeight="false" outlineLevel="0" collapsed="false">
      <c r="A165" s="2" t="n">
        <v>164</v>
      </c>
      <c r="B165" s="1" t="n">
        <v>-0.018</v>
      </c>
      <c r="C165" s="1" t="n">
        <v>-0.282</v>
      </c>
      <c r="D165" s="1" t="n">
        <v>-0.933</v>
      </c>
      <c r="E165" s="1" t="n">
        <v>0.58</v>
      </c>
      <c r="F165" s="10" t="n">
        <v>1.097</v>
      </c>
      <c r="G165" s="1" t="n">
        <v>0.379</v>
      </c>
      <c r="H165" s="1" t="n">
        <v>-0.613</v>
      </c>
      <c r="I165" s="1" t="n">
        <v>0.312</v>
      </c>
      <c r="J165" s="1" t="n">
        <v>-0.495</v>
      </c>
      <c r="K165" s="1" t="n">
        <v>0.441</v>
      </c>
      <c r="L165" s="1" t="n">
        <v>1.005</v>
      </c>
      <c r="M165" s="1" t="n">
        <v>-0.271</v>
      </c>
      <c r="N165" s="1" t="n">
        <v>-1.083</v>
      </c>
      <c r="O165" s="1" t="n">
        <v>0.461</v>
      </c>
      <c r="P165" s="1" t="n">
        <v>0.214</v>
      </c>
    </row>
    <row r="166" customFormat="false" ht="17" hidden="false" customHeight="false" outlineLevel="0" collapsed="false">
      <c r="A166" s="2" t="n">
        <v>165</v>
      </c>
      <c r="B166" s="1" t="n">
        <v>-0.244</v>
      </c>
      <c r="C166" s="1" t="n">
        <v>-0.748</v>
      </c>
      <c r="D166" s="1" t="n">
        <v>1.115</v>
      </c>
      <c r="E166" s="1" t="n">
        <v>-0.431</v>
      </c>
      <c r="F166" s="1" t="n">
        <v>-0.323</v>
      </c>
      <c r="G166" s="1" t="n">
        <v>0.406</v>
      </c>
      <c r="H166" s="1" t="n">
        <v>-0.223</v>
      </c>
      <c r="I166" s="1" t="n">
        <v>-0.389</v>
      </c>
      <c r="J166" s="1" t="n">
        <v>-2.28</v>
      </c>
      <c r="K166" s="1" t="n">
        <v>-0.358</v>
      </c>
      <c r="L166" s="1" t="n">
        <v>-0.193</v>
      </c>
      <c r="M166" s="1" t="n">
        <v>0.597</v>
      </c>
      <c r="N166" s="1" t="n">
        <v>0.202</v>
      </c>
      <c r="O166" s="1" t="n">
        <v>0.061</v>
      </c>
      <c r="P166" s="1" t="n">
        <v>0.695</v>
      </c>
    </row>
    <row r="167" customFormat="false" ht="17" hidden="false" customHeight="false" outlineLevel="0" collapsed="false">
      <c r="A167" s="2" t="n">
        <v>166</v>
      </c>
      <c r="B167" s="1" t="n">
        <v>-0.136</v>
      </c>
      <c r="C167" s="1" t="n">
        <v>0.321</v>
      </c>
      <c r="D167" s="1" t="n">
        <v>-0.861</v>
      </c>
      <c r="E167" s="1" t="n">
        <v>-1.516</v>
      </c>
      <c r="F167" s="1" t="n">
        <v>-0.224</v>
      </c>
      <c r="G167" s="1" t="n">
        <v>-0.247</v>
      </c>
      <c r="H167" s="1" t="n">
        <v>-0.421</v>
      </c>
      <c r="I167" s="1" t="n">
        <v>-0.547</v>
      </c>
      <c r="J167" s="1" t="n">
        <v>-0.337</v>
      </c>
      <c r="K167" s="1" t="n">
        <v>-0.69</v>
      </c>
      <c r="L167" s="1" t="n">
        <v>0.612</v>
      </c>
      <c r="M167" s="1" t="n">
        <v>0.269</v>
      </c>
      <c r="N167" s="1" t="n">
        <v>0.609</v>
      </c>
      <c r="O167" s="1" t="n">
        <v>0.116</v>
      </c>
      <c r="P167" s="1" t="n">
        <v>0.601</v>
      </c>
    </row>
    <row r="168" customFormat="false" ht="17" hidden="false" customHeight="false" outlineLevel="0" collapsed="false">
      <c r="A168" s="2" t="n">
        <v>167</v>
      </c>
      <c r="B168" s="1" t="n">
        <v>-0.24</v>
      </c>
      <c r="C168" s="1" t="n">
        <v>-0.723</v>
      </c>
      <c r="D168" s="1" t="n">
        <v>-0.628</v>
      </c>
      <c r="E168" s="1" t="n">
        <v>-0.259</v>
      </c>
      <c r="F168" s="1" t="n">
        <v>-0.378</v>
      </c>
      <c r="G168" s="1" t="n">
        <v>1.585</v>
      </c>
      <c r="H168" s="1" t="n">
        <v>0.539</v>
      </c>
      <c r="I168" s="1" t="n">
        <v>0.523</v>
      </c>
      <c r="J168" s="1" t="n">
        <v>-0.607</v>
      </c>
      <c r="K168" s="1" t="n">
        <v>0.581</v>
      </c>
      <c r="L168" s="1" t="n">
        <v>-0.082</v>
      </c>
      <c r="M168" s="1" t="n">
        <v>1.231</v>
      </c>
      <c r="N168" s="1" t="n">
        <v>-0.156</v>
      </c>
      <c r="O168" s="1" t="n">
        <v>-0.287</v>
      </c>
      <c r="P168" s="1" t="n">
        <v>-1.533</v>
      </c>
    </row>
    <row r="169" customFormat="false" ht="17" hidden="false" customHeight="false" outlineLevel="0" collapsed="false">
      <c r="A169" s="2" t="n">
        <v>168</v>
      </c>
      <c r="B169" s="1" t="n">
        <v>-0.182</v>
      </c>
      <c r="C169" s="1" t="n">
        <v>-0.82</v>
      </c>
      <c r="D169" s="1" t="n">
        <v>-0.79</v>
      </c>
      <c r="E169" s="1" t="n">
        <v>-0.587</v>
      </c>
      <c r="F169" s="1" t="n">
        <v>-0.32</v>
      </c>
      <c r="G169" s="1" t="n">
        <v>1.638</v>
      </c>
      <c r="H169" s="1" t="n">
        <v>0.625</v>
      </c>
      <c r="I169" s="1" t="n">
        <v>-0.234</v>
      </c>
      <c r="J169" s="1" t="n">
        <v>-0.156</v>
      </c>
      <c r="K169" s="1" t="n">
        <v>-0.5</v>
      </c>
      <c r="L169" s="1" t="n">
        <v>-0.108</v>
      </c>
      <c r="M169" s="1" t="n">
        <v>-0.11</v>
      </c>
      <c r="N169" s="1" t="n">
        <v>-0.011</v>
      </c>
      <c r="O169" s="1" t="n">
        <v>0.476</v>
      </c>
      <c r="P169" s="1" t="n">
        <v>0.232</v>
      </c>
    </row>
    <row r="170" customFormat="false" ht="17" hidden="false" customHeight="false" outlineLevel="0" collapsed="false">
      <c r="A170" s="2" t="n">
        <v>169</v>
      </c>
      <c r="B170" s="4" t="n">
        <v>2.838</v>
      </c>
      <c r="C170" s="1" t="n">
        <v>-0.316</v>
      </c>
      <c r="D170" s="1" t="n">
        <v>-0.383</v>
      </c>
      <c r="E170" s="1" t="n">
        <v>-1.136</v>
      </c>
      <c r="F170" s="1" t="n">
        <v>-0.175</v>
      </c>
      <c r="G170" s="1" t="n">
        <v>0.156</v>
      </c>
      <c r="H170" s="1" t="n">
        <v>-0.476</v>
      </c>
      <c r="I170" s="1" t="n">
        <v>-0.406</v>
      </c>
      <c r="J170" s="1" t="n">
        <v>-0.124</v>
      </c>
      <c r="K170" s="1" t="n">
        <v>-0.29</v>
      </c>
      <c r="L170" s="1" t="n">
        <v>1.859</v>
      </c>
      <c r="M170" s="1" t="n">
        <v>-0.256</v>
      </c>
      <c r="N170" s="1" t="n">
        <v>-1.264</v>
      </c>
      <c r="O170" s="1" t="n">
        <v>0.761</v>
      </c>
      <c r="P170" s="1" t="n">
        <v>0.533</v>
      </c>
    </row>
    <row r="171" customFormat="false" ht="17" hidden="false" customHeight="false" outlineLevel="0" collapsed="false">
      <c r="A171" s="2" t="n">
        <v>170</v>
      </c>
      <c r="B171" s="1" t="n">
        <v>-0.202</v>
      </c>
      <c r="C171" s="1" t="n">
        <v>-0.788</v>
      </c>
      <c r="D171" s="1" t="n">
        <v>-0.722</v>
      </c>
      <c r="E171" s="1" t="n">
        <v>-0.403</v>
      </c>
      <c r="F171" s="1" t="n">
        <v>-0.452</v>
      </c>
      <c r="G171" s="7" t="n">
        <v>1.937</v>
      </c>
      <c r="H171" s="1" t="n">
        <v>0.825</v>
      </c>
      <c r="I171" s="1" t="n">
        <v>-0.032</v>
      </c>
      <c r="J171" s="1" t="n">
        <v>-0.355</v>
      </c>
      <c r="K171" s="1" t="n">
        <v>-0.782</v>
      </c>
      <c r="L171" s="1" t="n">
        <v>-0.29</v>
      </c>
      <c r="M171" s="1" t="n">
        <v>-1.807</v>
      </c>
      <c r="N171" s="1" t="n">
        <v>0.807</v>
      </c>
      <c r="O171" s="1" t="n">
        <v>-0.429</v>
      </c>
      <c r="P171" s="1" t="n">
        <v>-0.64</v>
      </c>
    </row>
    <row r="172" customFormat="false" ht="17" hidden="false" customHeight="false" outlineLevel="0" collapsed="false">
      <c r="A172" s="2" t="n">
        <v>171</v>
      </c>
      <c r="B172" s="1" t="n">
        <v>-0.087</v>
      </c>
      <c r="C172" s="1" t="n">
        <v>-0.702</v>
      </c>
      <c r="D172" s="1" t="n">
        <v>-1.32</v>
      </c>
      <c r="E172" s="1" t="n">
        <v>0.045</v>
      </c>
      <c r="F172" s="1" t="n">
        <v>0.052</v>
      </c>
      <c r="G172" s="1" t="n">
        <v>-0.211</v>
      </c>
      <c r="H172" s="1" t="n">
        <v>0.16</v>
      </c>
      <c r="I172" s="1" t="n">
        <v>1.327</v>
      </c>
      <c r="J172" s="1" t="n">
        <v>-0.743</v>
      </c>
      <c r="K172" s="1" t="n">
        <v>0.073</v>
      </c>
      <c r="L172" s="1" t="n">
        <v>-1.707</v>
      </c>
      <c r="M172" s="1" t="n">
        <v>2.104</v>
      </c>
      <c r="N172" s="1" t="n">
        <v>-0.563</v>
      </c>
      <c r="O172" s="1" t="n">
        <v>-0.348</v>
      </c>
      <c r="P172" s="1" t="n">
        <v>-1.295</v>
      </c>
    </row>
    <row r="173" customFormat="false" ht="17" hidden="false" customHeight="false" outlineLevel="0" collapsed="false">
      <c r="A173" s="2" t="n">
        <v>172</v>
      </c>
      <c r="B173" s="1" t="n">
        <v>-0.042</v>
      </c>
      <c r="C173" s="1" t="n">
        <v>-0.833</v>
      </c>
      <c r="D173" s="1" t="n">
        <v>-1.411</v>
      </c>
      <c r="E173" s="1" t="n">
        <v>-0.533</v>
      </c>
      <c r="F173" s="1" t="n">
        <v>0.097</v>
      </c>
      <c r="G173" s="1" t="n">
        <v>0.111</v>
      </c>
      <c r="H173" s="1" t="n">
        <v>-0.018</v>
      </c>
      <c r="I173" s="1" t="n">
        <v>-0.202</v>
      </c>
      <c r="J173" s="1" t="n">
        <v>-0.342</v>
      </c>
      <c r="K173" s="1" t="n">
        <v>-0.885</v>
      </c>
      <c r="L173" s="1" t="n">
        <v>0.158</v>
      </c>
      <c r="M173" s="1" t="n">
        <v>-0.102</v>
      </c>
      <c r="N173" s="1" t="n">
        <v>0.371</v>
      </c>
      <c r="O173" s="1" t="n">
        <v>1.04</v>
      </c>
      <c r="P173" s="1" t="n">
        <v>-0.181</v>
      </c>
    </row>
    <row r="174" customFormat="false" ht="17" hidden="false" customHeight="false" outlineLevel="0" collapsed="false">
      <c r="A174" s="2" t="n">
        <v>173</v>
      </c>
      <c r="B174" s="1" t="n">
        <v>-0.008</v>
      </c>
      <c r="C174" s="1" t="n">
        <v>-0.796</v>
      </c>
      <c r="D174" s="1" t="n">
        <v>-1.383</v>
      </c>
      <c r="E174" s="1" t="n">
        <v>-0.314</v>
      </c>
      <c r="F174" s="1" t="n">
        <v>0.194</v>
      </c>
      <c r="G174" s="1" t="n">
        <v>0.244</v>
      </c>
      <c r="H174" s="1" t="n">
        <v>-0.16</v>
      </c>
      <c r="I174" s="1" t="n">
        <v>0.25</v>
      </c>
      <c r="J174" s="1" t="n">
        <v>-0.387</v>
      </c>
      <c r="K174" s="1" t="n">
        <v>-0.918</v>
      </c>
      <c r="L174" s="1" t="n">
        <v>1.454</v>
      </c>
      <c r="M174" s="1" t="n">
        <v>-0.836</v>
      </c>
      <c r="N174" s="1" t="n">
        <v>-1.487</v>
      </c>
      <c r="O174" s="1" t="n">
        <v>2.169</v>
      </c>
      <c r="P174" s="1" t="n">
        <v>0.166</v>
      </c>
    </row>
    <row r="175" customFormat="false" ht="17" hidden="false" customHeight="false" outlineLevel="0" collapsed="false">
      <c r="A175" s="2" t="n">
        <v>174</v>
      </c>
      <c r="B175" s="1" t="n">
        <v>-0.108</v>
      </c>
      <c r="C175" s="1" t="n">
        <v>-0.722</v>
      </c>
      <c r="D175" s="1" t="n">
        <v>-1.225</v>
      </c>
      <c r="E175" s="1" t="n">
        <v>-0.157</v>
      </c>
      <c r="F175" s="1" t="n">
        <v>0.03</v>
      </c>
      <c r="G175" s="1" t="n">
        <v>0.05</v>
      </c>
      <c r="H175" s="1" t="n">
        <v>-0.115</v>
      </c>
      <c r="I175" s="1" t="n">
        <v>0.662</v>
      </c>
      <c r="J175" s="1" t="n">
        <v>-0.857</v>
      </c>
      <c r="K175" s="1" t="n">
        <v>0.35</v>
      </c>
      <c r="L175" s="1" t="n">
        <v>0.187</v>
      </c>
      <c r="M175" s="1" t="n">
        <v>1.431</v>
      </c>
      <c r="N175" s="1" t="n">
        <v>0.205</v>
      </c>
      <c r="O175" s="1" t="n">
        <v>0.168</v>
      </c>
      <c r="P175" s="1" t="n">
        <v>-2.198</v>
      </c>
    </row>
    <row r="176" customFormat="false" ht="17" hidden="false" customHeight="false" outlineLevel="0" collapsed="false">
      <c r="A176" s="2" t="n">
        <v>175</v>
      </c>
      <c r="B176" s="1" t="n">
        <v>-0.072</v>
      </c>
      <c r="C176" s="1" t="n">
        <v>-0.307</v>
      </c>
      <c r="D176" s="1" t="n">
        <v>-1.033</v>
      </c>
      <c r="E176" s="1" t="n">
        <v>0.442</v>
      </c>
      <c r="F176" s="1" t="n">
        <v>1.059</v>
      </c>
      <c r="G176" s="1" t="n">
        <v>0.419</v>
      </c>
      <c r="H176" s="1" t="n">
        <v>-0.306</v>
      </c>
      <c r="I176" s="1" t="n">
        <v>0.102</v>
      </c>
      <c r="J176" s="1" t="n">
        <v>-0.574</v>
      </c>
      <c r="K176" s="1" t="n">
        <v>0.235</v>
      </c>
      <c r="L176" s="1" t="n">
        <v>0.162</v>
      </c>
      <c r="M176" s="1" t="n">
        <v>1.417</v>
      </c>
      <c r="N176" s="1" t="n">
        <v>0.255</v>
      </c>
      <c r="O176" s="1" t="n">
        <v>-0.399</v>
      </c>
      <c r="P176" s="1" t="n">
        <v>-1.687</v>
      </c>
    </row>
    <row r="177" customFormat="false" ht="17" hidden="false" customHeight="false" outlineLevel="0" collapsed="false">
      <c r="A177" s="2" t="n">
        <v>176</v>
      </c>
      <c r="B177" s="1" t="n">
        <v>-0.295</v>
      </c>
      <c r="C177" s="1" t="n">
        <v>-1.178</v>
      </c>
      <c r="D177" s="1" t="n">
        <v>0.935</v>
      </c>
      <c r="E177" s="1" t="n">
        <v>-1.411</v>
      </c>
      <c r="F177" s="1" t="n">
        <v>0.531</v>
      </c>
      <c r="G177" s="1" t="n">
        <v>-0.82</v>
      </c>
      <c r="H177" s="1" t="n">
        <v>-1.648</v>
      </c>
      <c r="I177" s="1" t="n">
        <v>-0.634</v>
      </c>
      <c r="J177" s="1" t="n">
        <v>1.408</v>
      </c>
      <c r="K177" s="1" t="n">
        <v>-0.816</v>
      </c>
      <c r="L177" s="1" t="n">
        <v>-0.202</v>
      </c>
      <c r="M177" s="1" t="n">
        <v>0.042</v>
      </c>
      <c r="N177" s="1" t="n">
        <v>0.795</v>
      </c>
      <c r="O177" s="1" t="n">
        <v>0.993</v>
      </c>
      <c r="P177" s="1" t="n">
        <v>-0.727</v>
      </c>
    </row>
    <row r="178" customFormat="false" ht="17" hidden="false" customHeight="false" outlineLevel="0" collapsed="false">
      <c r="A178" s="2" t="n">
        <v>177</v>
      </c>
      <c r="B178" s="1" t="n">
        <v>0.002</v>
      </c>
      <c r="C178" s="1" t="n">
        <v>-0.768</v>
      </c>
      <c r="D178" s="1" t="n">
        <v>-1.715</v>
      </c>
      <c r="E178" s="1" t="n">
        <v>0.055</v>
      </c>
      <c r="F178" s="1" t="n">
        <v>0.362</v>
      </c>
      <c r="G178" s="1" t="n">
        <v>0.213</v>
      </c>
      <c r="H178" s="1" t="n">
        <v>0.603</v>
      </c>
      <c r="I178" s="1" t="n">
        <v>1.514</v>
      </c>
      <c r="J178" s="1" t="n">
        <v>-0.334</v>
      </c>
      <c r="K178" s="1" t="n">
        <v>-2.118</v>
      </c>
      <c r="L178" s="1" t="n">
        <v>-0.485</v>
      </c>
      <c r="M178" s="1" t="n">
        <v>1.697</v>
      </c>
      <c r="N178" s="1" t="n">
        <v>-3.638</v>
      </c>
      <c r="O178" s="1" t="n">
        <v>2.15</v>
      </c>
      <c r="P178" s="1" t="n">
        <v>-1.086</v>
      </c>
    </row>
    <row r="179" customFormat="false" ht="17" hidden="false" customHeight="false" outlineLevel="0" collapsed="false">
      <c r="A179" s="2" t="n">
        <v>178</v>
      </c>
      <c r="B179" s="1" t="n">
        <v>-0.274</v>
      </c>
      <c r="C179" s="1" t="n">
        <v>-0.472</v>
      </c>
      <c r="D179" s="1" t="n">
        <v>-0.622</v>
      </c>
      <c r="E179" s="1" t="n">
        <v>0.056</v>
      </c>
      <c r="F179" s="1" t="n">
        <v>0.879</v>
      </c>
      <c r="G179" s="7" t="n">
        <v>2.49</v>
      </c>
      <c r="H179" s="1" t="n">
        <v>0.39</v>
      </c>
      <c r="I179" s="1" t="n">
        <v>-1.384</v>
      </c>
      <c r="J179" s="1" t="n">
        <v>0.151</v>
      </c>
      <c r="K179" s="1" t="n">
        <v>0.098</v>
      </c>
      <c r="L179" s="1" t="n">
        <v>-0.745</v>
      </c>
      <c r="M179" s="1" t="n">
        <v>1.098</v>
      </c>
      <c r="N179" s="1" t="n">
        <v>-0.19</v>
      </c>
      <c r="O179" s="1" t="n">
        <v>0.527</v>
      </c>
      <c r="P179" s="1" t="n">
        <v>-1.811</v>
      </c>
    </row>
    <row r="180" customFormat="false" ht="17" hidden="false" customHeight="false" outlineLevel="0" collapsed="false">
      <c r="A180" s="2" t="n">
        <v>179</v>
      </c>
      <c r="B180" s="1" t="n">
        <v>-0.233</v>
      </c>
      <c r="C180" s="1" t="n">
        <v>-0.814</v>
      </c>
      <c r="D180" s="1" t="n">
        <v>-0.791</v>
      </c>
      <c r="E180" s="1" t="n">
        <v>-0.566</v>
      </c>
      <c r="F180" s="1" t="n">
        <v>-0.339</v>
      </c>
      <c r="G180" s="7" t="n">
        <v>2.016</v>
      </c>
      <c r="H180" s="1" t="n">
        <v>0.944</v>
      </c>
      <c r="I180" s="1" t="n">
        <v>-0.091</v>
      </c>
      <c r="J180" s="1" t="n">
        <v>-0.258</v>
      </c>
      <c r="K180" s="1" t="n">
        <v>-0.708</v>
      </c>
      <c r="L180" s="1" t="n">
        <v>0.003</v>
      </c>
      <c r="M180" s="1" t="n">
        <v>1.188</v>
      </c>
      <c r="N180" s="1" t="n">
        <v>-0.129</v>
      </c>
      <c r="O180" s="1" t="n">
        <v>0.38</v>
      </c>
      <c r="P180" s="1" t="n">
        <v>-1.585</v>
      </c>
    </row>
    <row r="181" customFormat="false" ht="17" hidden="false" customHeight="false" outlineLevel="0" collapsed="false">
      <c r="A181" s="2" t="n">
        <v>180</v>
      </c>
      <c r="B181" s="1" t="n">
        <v>-0.108</v>
      </c>
      <c r="C181" s="1" t="n">
        <v>-0.722</v>
      </c>
      <c r="D181" s="1" t="n">
        <v>-1.225</v>
      </c>
      <c r="E181" s="1" t="n">
        <v>-0.157</v>
      </c>
      <c r="F181" s="1" t="n">
        <v>0.03</v>
      </c>
      <c r="G181" s="1" t="n">
        <v>0.05</v>
      </c>
      <c r="H181" s="1" t="n">
        <v>-0.115</v>
      </c>
      <c r="I181" s="1" t="n">
        <v>0.662</v>
      </c>
      <c r="J181" s="1" t="n">
        <v>-0.857</v>
      </c>
      <c r="K181" s="1" t="n">
        <v>0.35</v>
      </c>
      <c r="L181" s="1" t="n">
        <v>0.187</v>
      </c>
      <c r="M181" s="1" t="n">
        <v>1.431</v>
      </c>
      <c r="N181" s="1" t="n">
        <v>0.205</v>
      </c>
      <c r="O181" s="1" t="n">
        <v>0.168</v>
      </c>
      <c r="P181" s="1" t="n">
        <v>-2.198</v>
      </c>
    </row>
    <row r="182" customFormat="false" ht="17" hidden="false" customHeight="false" outlineLevel="0" collapsed="false">
      <c r="A182" s="2" t="n">
        <v>181</v>
      </c>
      <c r="B182" s="4" t="n">
        <v>2.062</v>
      </c>
      <c r="C182" s="1" t="n">
        <v>-0.38</v>
      </c>
      <c r="D182" s="1" t="n">
        <v>-0.419</v>
      </c>
      <c r="E182" s="1" t="n">
        <v>-0.845</v>
      </c>
      <c r="F182" s="1" t="n">
        <v>-0.273</v>
      </c>
      <c r="G182" s="1" t="n">
        <v>-0.148</v>
      </c>
      <c r="H182" s="1" t="n">
        <v>-0.539</v>
      </c>
      <c r="I182" s="1" t="n">
        <v>-0.066</v>
      </c>
      <c r="J182" s="1" t="n">
        <v>-0.483</v>
      </c>
      <c r="K182" s="1" t="n">
        <v>0.896</v>
      </c>
      <c r="L182" s="1" t="n">
        <v>0.357</v>
      </c>
      <c r="M182" s="1" t="n">
        <v>0.537</v>
      </c>
      <c r="N182" s="1" t="n">
        <v>0.449</v>
      </c>
      <c r="O182" s="1" t="n">
        <v>-0.765</v>
      </c>
      <c r="P182" s="1" t="n">
        <v>-0.029</v>
      </c>
    </row>
    <row r="183" customFormat="false" ht="17" hidden="false" customHeight="false" outlineLevel="0" collapsed="false">
      <c r="A183" s="2" t="n">
        <v>182</v>
      </c>
      <c r="B183" s="1" t="n">
        <v>-0.176</v>
      </c>
      <c r="C183" s="1" t="n">
        <v>0.664</v>
      </c>
      <c r="D183" s="1" t="n">
        <v>-0.692</v>
      </c>
      <c r="E183" s="1" t="n">
        <v>-0.893</v>
      </c>
      <c r="F183" s="1" t="n">
        <v>0.993</v>
      </c>
      <c r="G183" s="1" t="n">
        <v>0.228</v>
      </c>
      <c r="H183" s="1" t="n">
        <v>-0.974</v>
      </c>
      <c r="I183" s="1" t="n">
        <v>-1.841</v>
      </c>
      <c r="J183" s="1" t="n">
        <v>0.072</v>
      </c>
      <c r="K183" s="1" t="n">
        <v>0.116</v>
      </c>
      <c r="L183" s="1" t="n">
        <v>-0.136</v>
      </c>
      <c r="M183" s="1" t="n">
        <v>0.179</v>
      </c>
      <c r="N183" s="1" t="n">
        <v>0.549</v>
      </c>
      <c r="O183" s="1" t="n">
        <v>0.263</v>
      </c>
      <c r="P183" s="1" t="n">
        <v>0.375</v>
      </c>
    </row>
    <row r="184" customFormat="false" ht="17" hidden="false" customHeight="false" outlineLevel="0" collapsed="false">
      <c r="A184" s="2" t="n">
        <v>183</v>
      </c>
      <c r="B184" s="1" t="n">
        <v>0.022</v>
      </c>
      <c r="C184" s="1" t="n">
        <v>-0.062</v>
      </c>
      <c r="D184" s="1" t="n">
        <v>-0.925</v>
      </c>
      <c r="E184" s="9" t="n">
        <v>1.315</v>
      </c>
      <c r="F184" s="10" t="n">
        <v>1.378</v>
      </c>
      <c r="G184" s="1" t="n">
        <v>0.311</v>
      </c>
      <c r="H184" s="1" t="n">
        <v>-0.393</v>
      </c>
      <c r="I184" s="1" t="n">
        <v>1.245</v>
      </c>
      <c r="J184" s="1" t="n">
        <v>-0.61</v>
      </c>
      <c r="K184" s="1" t="n">
        <v>0.007</v>
      </c>
      <c r="L184" s="1" t="n">
        <v>-0.779</v>
      </c>
      <c r="M184" s="1" t="n">
        <v>-1.888</v>
      </c>
      <c r="N184" s="1" t="n">
        <v>-1.29</v>
      </c>
      <c r="O184" s="1" t="n">
        <v>-1.064</v>
      </c>
      <c r="P184" s="1" t="n">
        <v>0.497</v>
      </c>
    </row>
    <row r="185" customFormat="false" ht="17" hidden="false" customHeight="false" outlineLevel="0" collapsed="false">
      <c r="A185" s="2" t="n">
        <v>184</v>
      </c>
      <c r="B185" s="1" t="n">
        <v>-0.104</v>
      </c>
      <c r="C185" s="1" t="n">
        <v>-0.603</v>
      </c>
      <c r="D185" s="1" t="n">
        <v>-0.898</v>
      </c>
      <c r="E185" s="1" t="n">
        <v>0.095</v>
      </c>
      <c r="F185" s="1" t="n">
        <v>-0.183</v>
      </c>
      <c r="G185" s="1" t="n">
        <v>-0.71</v>
      </c>
      <c r="H185" s="1" t="n">
        <v>0.726</v>
      </c>
      <c r="I185" s="1" t="n">
        <v>-0.095</v>
      </c>
      <c r="J185" s="1" t="n">
        <v>-0.101</v>
      </c>
      <c r="K185" s="1" t="n">
        <v>0.649</v>
      </c>
      <c r="L185" s="1" t="n">
        <v>0.296</v>
      </c>
      <c r="M185" s="1" t="n">
        <v>-0.038</v>
      </c>
      <c r="N185" s="1" t="n">
        <v>-0.018</v>
      </c>
      <c r="O185" s="1" t="n">
        <v>0.149</v>
      </c>
      <c r="P185" s="1" t="n">
        <v>-0.481</v>
      </c>
    </row>
    <row r="186" customFormat="false" ht="17" hidden="false" customHeight="false" outlineLevel="0" collapsed="false">
      <c r="A186" s="2" t="n">
        <v>185</v>
      </c>
      <c r="B186" s="1" t="n">
        <v>-0.28</v>
      </c>
      <c r="C186" s="1" t="n">
        <v>0.307</v>
      </c>
      <c r="D186" s="1" t="n">
        <v>-0.002</v>
      </c>
      <c r="E186" s="1" t="n">
        <v>-0.625</v>
      </c>
      <c r="F186" s="1" t="n">
        <v>-0.782</v>
      </c>
      <c r="G186" s="1" t="n">
        <v>0.202</v>
      </c>
      <c r="H186" s="1" t="n">
        <v>1.177</v>
      </c>
      <c r="I186" s="1" t="n">
        <v>-0.045</v>
      </c>
      <c r="J186" s="1" t="n">
        <v>0.202</v>
      </c>
      <c r="K186" s="1" t="n">
        <v>0.822</v>
      </c>
      <c r="L186" s="1" t="n">
        <v>-0.852</v>
      </c>
      <c r="M186" s="1" t="n">
        <v>0.521</v>
      </c>
      <c r="N186" s="1" t="n">
        <v>-0.666</v>
      </c>
      <c r="O186" s="1" t="n">
        <v>-1.319</v>
      </c>
      <c r="P186" s="1" t="n">
        <v>1.32</v>
      </c>
    </row>
    <row r="187" customFormat="false" ht="17" hidden="false" customHeight="false" outlineLevel="0" collapsed="false">
      <c r="A187" s="2" t="n">
        <v>186</v>
      </c>
      <c r="B187" s="1" t="n">
        <v>-0.276</v>
      </c>
      <c r="C187" s="1" t="n">
        <v>0.193</v>
      </c>
      <c r="D187" s="1" t="n">
        <v>-0.068</v>
      </c>
      <c r="E187" s="1" t="n">
        <v>-0.7</v>
      </c>
      <c r="F187" s="1" t="n">
        <v>-0.713</v>
      </c>
      <c r="G187" s="1" t="n">
        <v>0.343</v>
      </c>
      <c r="H187" s="1" t="n">
        <v>0.883</v>
      </c>
      <c r="I187" s="1" t="n">
        <v>-0.373</v>
      </c>
      <c r="J187" s="1" t="n">
        <v>0.027</v>
      </c>
      <c r="K187" s="1" t="n">
        <v>0.941</v>
      </c>
      <c r="L187" s="1" t="n">
        <v>0.388</v>
      </c>
      <c r="M187" s="1" t="n">
        <v>0.209</v>
      </c>
      <c r="N187" s="1" t="n">
        <v>-0.118</v>
      </c>
      <c r="O187" s="1" t="n">
        <v>-0.86</v>
      </c>
      <c r="P187" s="1" t="n">
        <v>0.427</v>
      </c>
    </row>
    <row r="188" customFormat="false" ht="17" hidden="false" customHeight="false" outlineLevel="0" collapsed="false">
      <c r="A188" s="2" t="n">
        <v>187</v>
      </c>
      <c r="B188" s="1" t="n">
        <v>-0.126</v>
      </c>
      <c r="C188" s="1" t="n">
        <v>0.727</v>
      </c>
      <c r="D188" s="1" t="n">
        <v>-0.492</v>
      </c>
      <c r="E188" s="1" t="n">
        <v>-0.275</v>
      </c>
      <c r="F188" s="1" t="n">
        <v>0.679</v>
      </c>
      <c r="G188" s="1" t="n">
        <v>0.036</v>
      </c>
      <c r="H188" s="1" t="n">
        <v>-0.763</v>
      </c>
      <c r="I188" s="1" t="n">
        <v>-0.148</v>
      </c>
      <c r="J188" s="1" t="n">
        <v>-0.655</v>
      </c>
      <c r="K188" s="1" t="n">
        <v>0.341</v>
      </c>
      <c r="L188" s="1" t="n">
        <v>0.304</v>
      </c>
      <c r="M188" s="1" t="n">
        <v>-0.879</v>
      </c>
      <c r="N188" s="1" t="n">
        <v>1.283</v>
      </c>
      <c r="O188" s="1" t="n">
        <v>-1.915</v>
      </c>
      <c r="P188" s="1" t="n">
        <v>-0.177</v>
      </c>
    </row>
    <row r="189" customFormat="false" ht="17" hidden="false" customHeight="false" outlineLevel="0" collapsed="false">
      <c r="A189" s="2" t="n">
        <v>188</v>
      </c>
      <c r="B189" s="1" t="n">
        <v>-0.307</v>
      </c>
      <c r="C189" s="1" t="n">
        <v>0.25</v>
      </c>
      <c r="D189" s="1" t="n">
        <v>0.039</v>
      </c>
      <c r="E189" s="1" t="n">
        <v>-0.55</v>
      </c>
      <c r="F189" s="1" t="n">
        <v>-0.813</v>
      </c>
      <c r="G189" s="1" t="n">
        <v>0.448</v>
      </c>
      <c r="H189" s="1" t="n">
        <v>1.163</v>
      </c>
      <c r="I189" s="1" t="n">
        <v>-0.224</v>
      </c>
      <c r="J189" s="1" t="n">
        <v>0.183</v>
      </c>
      <c r="K189" s="1" t="n">
        <v>1.318</v>
      </c>
      <c r="L189" s="1" t="n">
        <v>0.76</v>
      </c>
      <c r="M189" s="1" t="n">
        <v>0.599</v>
      </c>
      <c r="N189" s="1" t="n">
        <v>0.948</v>
      </c>
      <c r="O189" s="1" t="n">
        <v>-0.279</v>
      </c>
      <c r="P189" s="1" t="n">
        <v>1.278</v>
      </c>
    </row>
    <row r="190" customFormat="false" ht="17" hidden="false" customHeight="false" outlineLevel="0" collapsed="false">
      <c r="A190" s="2" t="n">
        <v>189</v>
      </c>
      <c r="B190" s="1" t="n">
        <v>-0.336</v>
      </c>
      <c r="C190" s="1" t="n">
        <v>0.48</v>
      </c>
      <c r="D190" s="1" t="n">
        <v>0.21</v>
      </c>
      <c r="E190" s="1" t="n">
        <v>-0.552</v>
      </c>
      <c r="F190" s="1" t="n">
        <v>-0.808</v>
      </c>
      <c r="G190" s="1" t="n">
        <v>0.64</v>
      </c>
      <c r="H190" s="1" t="n">
        <v>1.201</v>
      </c>
      <c r="I190" s="1" t="n">
        <v>0.052</v>
      </c>
      <c r="J190" s="1" t="n">
        <v>-0.027</v>
      </c>
      <c r="K190" s="1" t="n">
        <v>1.143</v>
      </c>
      <c r="L190" s="1" t="n">
        <v>1.548</v>
      </c>
      <c r="M190" s="1" t="n">
        <v>0.873</v>
      </c>
      <c r="N190" s="1" t="n">
        <v>-1.69</v>
      </c>
      <c r="O190" s="1" t="n">
        <v>-0.502</v>
      </c>
      <c r="P190" s="1" t="n">
        <v>-0.802</v>
      </c>
    </row>
    <row r="191" customFormat="false" ht="17" hidden="false" customHeight="false" outlineLevel="0" collapsed="false">
      <c r="A191" s="2" t="n">
        <v>190</v>
      </c>
      <c r="B191" s="1" t="n">
        <v>-0.448</v>
      </c>
      <c r="C191" s="1" t="n">
        <v>-1.192</v>
      </c>
      <c r="D191" s="1" t="n">
        <v>1.305</v>
      </c>
      <c r="E191" s="1" t="n">
        <v>-2.122</v>
      </c>
      <c r="F191" s="1" t="n">
        <v>0.716</v>
      </c>
      <c r="G191" s="1" t="n">
        <v>1.38</v>
      </c>
      <c r="H191" s="1" t="n">
        <v>0.623</v>
      </c>
      <c r="I191" s="1" t="n">
        <v>-0.953</v>
      </c>
      <c r="J191" s="1" t="n">
        <v>-0.565</v>
      </c>
      <c r="K191" s="1" t="n">
        <v>0.014</v>
      </c>
      <c r="L191" s="1" t="n">
        <v>-0.423</v>
      </c>
      <c r="M191" s="1" t="n">
        <v>1.346</v>
      </c>
      <c r="N191" s="1" t="n">
        <v>0.097</v>
      </c>
      <c r="O191" s="1" t="n">
        <v>0.428</v>
      </c>
      <c r="P191" s="1" t="n">
        <v>-1.838</v>
      </c>
    </row>
    <row r="192" customFormat="false" ht="17" hidden="false" customHeight="false" outlineLevel="0" collapsed="false">
      <c r="A192" s="2" t="n">
        <v>191</v>
      </c>
      <c r="B192" s="1" t="n">
        <v>-0.254</v>
      </c>
      <c r="C192" s="1" t="n">
        <v>0.362</v>
      </c>
      <c r="D192" s="1" t="n">
        <v>-0.556</v>
      </c>
      <c r="E192" s="1" t="n">
        <v>-1.171</v>
      </c>
      <c r="F192" s="1" t="n">
        <v>-0.427</v>
      </c>
      <c r="G192" s="1" t="n">
        <v>-1.02</v>
      </c>
      <c r="H192" s="1" t="n">
        <v>0.539</v>
      </c>
      <c r="I192" s="1" t="n">
        <v>-1.903</v>
      </c>
      <c r="J192" s="1" t="n">
        <v>0.519</v>
      </c>
      <c r="K192" s="1" t="n">
        <v>0.545</v>
      </c>
      <c r="L192" s="1" t="n">
        <v>0.185</v>
      </c>
      <c r="M192" s="1" t="n">
        <v>-0.175</v>
      </c>
      <c r="N192" s="1" t="n">
        <v>0.118</v>
      </c>
      <c r="O192" s="1" t="n">
        <v>0.746</v>
      </c>
      <c r="P192" s="1" t="n">
        <v>-0.164</v>
      </c>
    </row>
    <row r="193" customFormat="false" ht="17" hidden="false" customHeight="false" outlineLevel="0" collapsed="false">
      <c r="A193" s="2" t="n">
        <v>192</v>
      </c>
      <c r="B193" s="1" t="n">
        <v>-0.155</v>
      </c>
      <c r="C193" s="1" t="n">
        <v>-0.824</v>
      </c>
      <c r="D193" s="1" t="n">
        <v>0.488</v>
      </c>
      <c r="E193" s="1" t="n">
        <v>-1.192</v>
      </c>
      <c r="F193" s="1" t="n">
        <v>0.676</v>
      </c>
      <c r="G193" s="1" t="n">
        <v>-1.388</v>
      </c>
      <c r="H193" s="1" t="n">
        <v>1.024</v>
      </c>
      <c r="I193" s="1" t="n">
        <v>-0.69</v>
      </c>
      <c r="J193" s="1" t="n">
        <v>-0.114</v>
      </c>
      <c r="K193" s="1" t="n">
        <v>-0.616</v>
      </c>
      <c r="L193" s="1" t="n">
        <v>0.752</v>
      </c>
      <c r="M193" s="1" t="n">
        <v>-0.021</v>
      </c>
      <c r="N193" s="1" t="n">
        <v>0.336</v>
      </c>
      <c r="O193" s="1" t="n">
        <v>0.101</v>
      </c>
      <c r="P193" s="1" t="n">
        <v>0.047</v>
      </c>
    </row>
    <row r="194" customFormat="false" ht="17" hidden="false" customHeight="false" outlineLevel="0" collapsed="false">
      <c r="A194" s="2" t="n">
        <v>193</v>
      </c>
      <c r="B194" s="1" t="n">
        <v>-0.189</v>
      </c>
      <c r="C194" s="1" t="n">
        <v>0.519</v>
      </c>
      <c r="D194" s="1" t="n">
        <v>-0.874</v>
      </c>
      <c r="E194" s="1" t="n">
        <v>-1.646</v>
      </c>
      <c r="F194" s="1" t="n">
        <v>-0.231</v>
      </c>
      <c r="G194" s="1" t="n">
        <v>-0.121</v>
      </c>
      <c r="H194" s="1" t="n">
        <v>-0.222</v>
      </c>
      <c r="I194" s="1" t="n">
        <v>-0.433</v>
      </c>
      <c r="J194" s="1" t="n">
        <v>-0.486</v>
      </c>
      <c r="K194" s="1" t="n">
        <v>-0.964</v>
      </c>
      <c r="L194" s="1" t="n">
        <v>0.861</v>
      </c>
      <c r="M194" s="1" t="n">
        <v>1.847</v>
      </c>
      <c r="N194" s="1" t="n">
        <v>0.575</v>
      </c>
      <c r="O194" s="1" t="n">
        <v>-0.056</v>
      </c>
      <c r="P194" s="1" t="n">
        <v>-1.457</v>
      </c>
    </row>
    <row r="195" customFormat="false" ht="17" hidden="false" customHeight="false" outlineLevel="0" collapsed="false">
      <c r="A195" s="2" t="n">
        <v>194</v>
      </c>
      <c r="B195" s="1" t="n">
        <v>-0.261</v>
      </c>
      <c r="C195" s="1" t="n">
        <v>-1.247</v>
      </c>
      <c r="D195" s="1" t="n">
        <v>0.95</v>
      </c>
      <c r="E195" s="1" t="n">
        <v>-2.124</v>
      </c>
      <c r="F195" s="10" t="n">
        <v>1.347</v>
      </c>
      <c r="G195" s="1" t="n">
        <v>-0.92</v>
      </c>
      <c r="H195" s="1" t="n">
        <v>-0.442</v>
      </c>
      <c r="I195" s="1" t="n">
        <v>-0.969</v>
      </c>
      <c r="J195" s="1" t="n">
        <v>-1.044</v>
      </c>
      <c r="K195" s="1" t="n">
        <v>-0.526</v>
      </c>
      <c r="L195" s="1" t="n">
        <v>-0.525</v>
      </c>
      <c r="M195" s="1" t="n">
        <v>-2.544</v>
      </c>
      <c r="N195" s="1" t="n">
        <v>1.964</v>
      </c>
      <c r="O195" s="1" t="n">
        <v>0.077</v>
      </c>
      <c r="P195" s="1" t="n">
        <v>-1.507</v>
      </c>
    </row>
    <row r="196" customFormat="false" ht="17" hidden="false" customHeight="false" outlineLevel="0" collapsed="false">
      <c r="A196" s="2" t="n">
        <v>195</v>
      </c>
      <c r="B196" s="1" t="n">
        <v>-0.244</v>
      </c>
      <c r="C196" s="1" t="n">
        <v>-0.956</v>
      </c>
      <c r="D196" s="1" t="n">
        <v>1.057</v>
      </c>
      <c r="E196" s="1" t="n">
        <v>-1.328</v>
      </c>
      <c r="F196" s="1" t="n">
        <v>1.026</v>
      </c>
      <c r="G196" s="1" t="n">
        <v>-1.683</v>
      </c>
      <c r="H196" s="1" t="n">
        <v>0.853</v>
      </c>
      <c r="I196" s="1" t="n">
        <v>-1.307</v>
      </c>
      <c r="J196" s="1" t="n">
        <v>0.104</v>
      </c>
      <c r="K196" s="1" t="n">
        <v>0.329</v>
      </c>
      <c r="L196" s="1" t="n">
        <v>1.401</v>
      </c>
      <c r="M196" s="1" t="n">
        <v>-1.07</v>
      </c>
      <c r="N196" s="1" t="n">
        <v>-1.642</v>
      </c>
      <c r="O196" s="1" t="n">
        <v>1.99</v>
      </c>
      <c r="P196" s="1" t="n">
        <v>-0.138</v>
      </c>
    </row>
    <row r="197" customFormat="false" ht="17" hidden="false" customHeight="false" outlineLevel="0" collapsed="false">
      <c r="A197" s="2" t="n">
        <v>196</v>
      </c>
      <c r="B197" s="1" t="n">
        <v>-0.67</v>
      </c>
      <c r="C197" s="1" t="n">
        <v>-1.398</v>
      </c>
      <c r="D197" s="6" t="n">
        <v>4.12</v>
      </c>
      <c r="E197" s="1" t="n">
        <v>-0.036</v>
      </c>
      <c r="F197" s="1" t="n">
        <v>1.013</v>
      </c>
      <c r="G197" s="1" t="n">
        <v>-2.016</v>
      </c>
      <c r="H197" s="1" t="n">
        <v>-2.961</v>
      </c>
      <c r="I197" s="1" t="n">
        <v>3.739</v>
      </c>
      <c r="J197" s="1" t="n">
        <v>2.666</v>
      </c>
      <c r="K197" s="1" t="n">
        <v>0.867</v>
      </c>
      <c r="L197" s="1" t="n">
        <v>-1.114</v>
      </c>
      <c r="M197" s="1" t="n">
        <v>0.289</v>
      </c>
      <c r="N197" s="1" t="n">
        <v>1.176</v>
      </c>
      <c r="O197" s="1" t="n">
        <v>0.868</v>
      </c>
      <c r="P197" s="1" t="n">
        <v>-2.812</v>
      </c>
    </row>
    <row r="198" customFormat="false" ht="17" hidden="false" customHeight="false" outlineLevel="0" collapsed="false">
      <c r="A198" s="2" t="n">
        <v>197</v>
      </c>
      <c r="B198" s="1" t="n">
        <v>-0.136</v>
      </c>
      <c r="C198" s="1" t="n">
        <v>0.321</v>
      </c>
      <c r="D198" s="1" t="n">
        <v>-0.861</v>
      </c>
      <c r="E198" s="1" t="n">
        <v>-1.516</v>
      </c>
      <c r="F198" s="1" t="n">
        <v>-0.224</v>
      </c>
      <c r="G198" s="1" t="n">
        <v>-0.247</v>
      </c>
      <c r="H198" s="1" t="n">
        <v>-0.421</v>
      </c>
      <c r="I198" s="1" t="n">
        <v>-0.547</v>
      </c>
      <c r="J198" s="1" t="n">
        <v>-0.337</v>
      </c>
      <c r="K198" s="1" t="n">
        <v>-0.69</v>
      </c>
      <c r="L198" s="1" t="n">
        <v>0.612</v>
      </c>
      <c r="M198" s="1" t="n">
        <v>0.269</v>
      </c>
      <c r="N198" s="1" t="n">
        <v>0.609</v>
      </c>
      <c r="O198" s="1" t="n">
        <v>0.116</v>
      </c>
      <c r="P198" s="1" t="n">
        <v>0.601</v>
      </c>
    </row>
    <row r="199" customFormat="false" ht="17" hidden="false" customHeight="false" outlineLevel="0" collapsed="false">
      <c r="A199" s="2" t="n">
        <v>198</v>
      </c>
      <c r="B199" s="1" t="n">
        <v>-0.189</v>
      </c>
      <c r="C199" s="1" t="n">
        <v>0.519</v>
      </c>
      <c r="D199" s="1" t="n">
        <v>-0.874</v>
      </c>
      <c r="E199" s="1" t="n">
        <v>-1.646</v>
      </c>
      <c r="F199" s="1" t="n">
        <v>-0.231</v>
      </c>
      <c r="G199" s="1" t="n">
        <v>-0.121</v>
      </c>
      <c r="H199" s="1" t="n">
        <v>-0.222</v>
      </c>
      <c r="I199" s="1" t="n">
        <v>-0.433</v>
      </c>
      <c r="J199" s="1" t="n">
        <v>-0.486</v>
      </c>
      <c r="K199" s="1" t="n">
        <v>-0.964</v>
      </c>
      <c r="L199" s="1" t="n">
        <v>0.861</v>
      </c>
      <c r="M199" s="1" t="n">
        <v>1.847</v>
      </c>
      <c r="N199" s="1" t="n">
        <v>0.575</v>
      </c>
      <c r="O199" s="1" t="n">
        <v>-0.056</v>
      </c>
      <c r="P199" s="1" t="n">
        <v>-1.457</v>
      </c>
    </row>
    <row r="200" customFormat="false" ht="17" hidden="false" customHeight="false" outlineLevel="0" collapsed="false">
      <c r="A200" s="2" t="n">
        <v>199</v>
      </c>
      <c r="B200" s="1" t="n">
        <v>-0.303</v>
      </c>
      <c r="C200" s="1" t="n">
        <v>-1.198</v>
      </c>
      <c r="D200" s="1" t="n">
        <v>1.353</v>
      </c>
      <c r="E200" s="1" t="n">
        <v>-1.339</v>
      </c>
      <c r="F200" s="1" t="n">
        <v>0.7</v>
      </c>
      <c r="G200" s="1" t="n">
        <v>-0.842</v>
      </c>
      <c r="H200" s="1" t="n">
        <v>-2.063</v>
      </c>
      <c r="I200" s="1" t="n">
        <v>-0.254</v>
      </c>
      <c r="J200" s="1" t="n">
        <v>1.655</v>
      </c>
      <c r="K200" s="1" t="n">
        <v>-0.837</v>
      </c>
      <c r="L200" s="1" t="n">
        <v>1.035</v>
      </c>
      <c r="M200" s="1" t="n">
        <v>-0.668</v>
      </c>
      <c r="N200" s="1" t="n">
        <v>-0.992</v>
      </c>
      <c r="O200" s="1" t="n">
        <v>2.115</v>
      </c>
      <c r="P200" s="1" t="n">
        <v>-0.472</v>
      </c>
    </row>
    <row r="201" customFormat="false" ht="17" hidden="false" customHeight="false" outlineLevel="0" collapsed="false">
      <c r="A201" s="2" t="n">
        <v>200</v>
      </c>
      <c r="B201" s="1" t="n">
        <v>-0.311</v>
      </c>
      <c r="C201" s="1" t="n">
        <v>0.048</v>
      </c>
      <c r="D201" s="1" t="n">
        <v>0.11</v>
      </c>
      <c r="E201" s="1" t="n">
        <v>-0.706</v>
      </c>
      <c r="F201" s="1" t="n">
        <v>-0.909</v>
      </c>
      <c r="G201" s="1" t="n">
        <v>0.848</v>
      </c>
      <c r="H201" s="1" t="n">
        <v>-0.866</v>
      </c>
      <c r="I201" s="1" t="n">
        <v>0.259</v>
      </c>
      <c r="J201" s="1" t="n">
        <v>0.958</v>
      </c>
      <c r="K201" s="1" t="n">
        <v>0.241</v>
      </c>
      <c r="L201" s="1" t="n">
        <v>0.168</v>
      </c>
      <c r="M201" s="1" t="n">
        <v>0.45</v>
      </c>
      <c r="N201" s="1" t="n">
        <v>0.272</v>
      </c>
      <c r="O201" s="1" t="n">
        <v>-0.785</v>
      </c>
      <c r="P201" s="1" t="n">
        <v>0.227</v>
      </c>
    </row>
    <row r="202" customFormat="false" ht="17" hidden="false" customHeight="false" outlineLevel="0" collapsed="false">
      <c r="A202" s="2" t="n">
        <v>201</v>
      </c>
      <c r="B202" s="1" t="n">
        <v>-0.131</v>
      </c>
      <c r="C202" s="1" t="n">
        <v>-0.727</v>
      </c>
      <c r="D202" s="1" t="n">
        <v>-0.592</v>
      </c>
      <c r="E202" s="1" t="n">
        <v>0.329</v>
      </c>
      <c r="F202" s="1" t="n">
        <v>-0.39</v>
      </c>
      <c r="G202" s="1" t="n">
        <v>-0.082</v>
      </c>
      <c r="H202" s="1" t="n">
        <v>-1.475</v>
      </c>
      <c r="I202" s="1" t="n">
        <v>1.047</v>
      </c>
      <c r="J202" s="1" t="n">
        <v>1.059</v>
      </c>
      <c r="K202" s="1" t="n">
        <v>-0.057</v>
      </c>
      <c r="L202" s="1" t="n">
        <v>1.011</v>
      </c>
      <c r="M202" s="1" t="n">
        <v>-0.279</v>
      </c>
      <c r="N202" s="1" t="n">
        <v>-0.973</v>
      </c>
      <c r="O202" s="1" t="n">
        <v>0.978</v>
      </c>
      <c r="P202" s="1" t="n">
        <v>-0.508</v>
      </c>
    </row>
    <row r="203" customFormat="false" ht="17" hidden="false" customHeight="false" outlineLevel="0" collapsed="false">
      <c r="A203" s="2" t="n">
        <v>202</v>
      </c>
      <c r="B203" s="1" t="n">
        <v>-0.01</v>
      </c>
      <c r="C203" s="1" t="n">
        <v>-0.832</v>
      </c>
      <c r="D203" s="1" t="n">
        <v>-1.536</v>
      </c>
      <c r="E203" s="1" t="n">
        <v>-0.393</v>
      </c>
      <c r="F203" s="1" t="n">
        <v>0.129</v>
      </c>
      <c r="G203" s="1" t="n">
        <v>-0.14</v>
      </c>
      <c r="H203" s="1" t="n">
        <v>0.273</v>
      </c>
      <c r="I203" s="1" t="n">
        <v>0.318</v>
      </c>
      <c r="J203" s="1" t="n">
        <v>-0.142</v>
      </c>
      <c r="K203" s="1" t="n">
        <v>-1.368</v>
      </c>
      <c r="L203" s="1" t="n">
        <v>-1.741</v>
      </c>
      <c r="M203" s="1" t="n">
        <v>0.315</v>
      </c>
      <c r="N203" s="1" t="n">
        <v>-0.369</v>
      </c>
      <c r="O203" s="1" t="n">
        <v>0.668</v>
      </c>
      <c r="P203" s="1" t="n">
        <v>1.057</v>
      </c>
    </row>
    <row r="204" customFormat="false" ht="17" hidden="false" customHeight="false" outlineLevel="0" collapsed="false">
      <c r="A204" s="2" t="n">
        <v>203</v>
      </c>
      <c r="B204" s="1" t="n">
        <v>-0.109</v>
      </c>
      <c r="C204" s="1" t="n">
        <v>-0.499</v>
      </c>
      <c r="D204" s="1" t="n">
        <v>-0.704</v>
      </c>
      <c r="E204" s="9" t="n">
        <v>1.104</v>
      </c>
      <c r="F204" s="1" t="n">
        <v>-0.326</v>
      </c>
      <c r="G204" s="1" t="n">
        <v>-0.775</v>
      </c>
      <c r="H204" s="1" t="n">
        <v>1.351</v>
      </c>
      <c r="I204" s="1" t="n">
        <v>0.903</v>
      </c>
      <c r="J204" s="1" t="n">
        <v>-0.118</v>
      </c>
      <c r="K204" s="1" t="n">
        <v>1.253</v>
      </c>
      <c r="L204" s="1" t="n">
        <v>2.013</v>
      </c>
      <c r="M204" s="1" t="n">
        <v>-2.185</v>
      </c>
      <c r="N204" s="1" t="n">
        <v>0.628</v>
      </c>
      <c r="O204" s="1" t="n">
        <v>1.06</v>
      </c>
      <c r="P204" s="1" t="n">
        <v>-0.194</v>
      </c>
    </row>
    <row r="205" customFormat="false" ht="17" hidden="false" customHeight="false" outlineLevel="0" collapsed="false">
      <c r="A205" s="2" t="n">
        <v>204</v>
      </c>
      <c r="B205" s="1" t="n">
        <v>-1.086</v>
      </c>
      <c r="C205" s="1" t="n">
        <v>-1.94</v>
      </c>
      <c r="D205" s="6" t="n">
        <v>6.176</v>
      </c>
      <c r="E205" s="1" t="n">
        <v>-2.798</v>
      </c>
      <c r="F205" s="10" t="n">
        <v>2.043</v>
      </c>
      <c r="G205" s="7" t="n">
        <v>4.199</v>
      </c>
      <c r="H205" s="8" t="n">
        <v>3.54</v>
      </c>
      <c r="I205" s="1" t="n">
        <v>1.941</v>
      </c>
      <c r="J205" s="1" t="n">
        <v>-0.823</v>
      </c>
      <c r="K205" s="1" t="n">
        <v>-0.126</v>
      </c>
      <c r="L205" s="1" t="n">
        <v>-2.334</v>
      </c>
      <c r="M205" s="1" t="n">
        <v>-1.042</v>
      </c>
      <c r="N205" s="1" t="n">
        <v>-0.149</v>
      </c>
      <c r="O205" s="1" t="n">
        <v>2.161</v>
      </c>
      <c r="P205" s="1" t="n">
        <v>-0.128</v>
      </c>
    </row>
    <row r="206" customFormat="false" ht="17" hidden="false" customHeight="false" outlineLevel="0" collapsed="false">
      <c r="A206" s="2" t="n">
        <v>205</v>
      </c>
      <c r="B206" s="1" t="n">
        <v>-0.132</v>
      </c>
      <c r="C206" s="1" t="n">
        <v>0.871</v>
      </c>
      <c r="D206" s="1" t="n">
        <v>-0.638</v>
      </c>
      <c r="E206" s="1" t="n">
        <v>-1.377</v>
      </c>
      <c r="F206" s="1" t="n">
        <v>-0.339</v>
      </c>
      <c r="G206" s="1" t="n">
        <v>-0.118</v>
      </c>
      <c r="H206" s="1" t="n">
        <v>-0.6</v>
      </c>
      <c r="I206" s="1" t="n">
        <v>0.146</v>
      </c>
      <c r="J206" s="1" t="n">
        <v>-0.705</v>
      </c>
      <c r="K206" s="1" t="n">
        <v>-1.123</v>
      </c>
      <c r="L206" s="1" t="n">
        <v>2.147</v>
      </c>
      <c r="M206" s="1" t="n">
        <v>-2.837</v>
      </c>
      <c r="N206" s="1" t="n">
        <v>-0.303</v>
      </c>
      <c r="O206" s="1" t="n">
        <v>-0.052</v>
      </c>
      <c r="P206" s="1" t="n">
        <v>0.027</v>
      </c>
    </row>
    <row r="207" customFormat="false" ht="17" hidden="false" customHeight="false" outlineLevel="0" collapsed="false">
      <c r="A207" s="2" t="n">
        <v>206</v>
      </c>
      <c r="B207" s="1" t="n">
        <v>-0.136</v>
      </c>
      <c r="C207" s="1" t="n">
        <v>0.321</v>
      </c>
      <c r="D207" s="1" t="n">
        <v>-0.861</v>
      </c>
      <c r="E207" s="1" t="n">
        <v>-1.516</v>
      </c>
      <c r="F207" s="1" t="n">
        <v>-0.224</v>
      </c>
      <c r="G207" s="1" t="n">
        <v>-0.247</v>
      </c>
      <c r="H207" s="1" t="n">
        <v>-0.421</v>
      </c>
      <c r="I207" s="1" t="n">
        <v>-0.547</v>
      </c>
      <c r="J207" s="1" t="n">
        <v>-0.337</v>
      </c>
      <c r="K207" s="1" t="n">
        <v>-0.69</v>
      </c>
      <c r="L207" s="1" t="n">
        <v>0.612</v>
      </c>
      <c r="M207" s="1" t="n">
        <v>0.269</v>
      </c>
      <c r="N207" s="1" t="n">
        <v>0.609</v>
      </c>
      <c r="O207" s="1" t="n">
        <v>0.116</v>
      </c>
      <c r="P207" s="1" t="n">
        <v>0.601</v>
      </c>
    </row>
    <row r="208" customFormat="false" ht="17" hidden="false" customHeight="false" outlineLevel="0" collapsed="false">
      <c r="A208" s="2" t="n">
        <v>207</v>
      </c>
      <c r="B208" s="1" t="n">
        <v>-0.052</v>
      </c>
      <c r="C208" s="1" t="n">
        <v>-0.891</v>
      </c>
      <c r="D208" s="1" t="n">
        <v>-1.518</v>
      </c>
      <c r="E208" s="1" t="n">
        <v>0.039</v>
      </c>
      <c r="F208" s="1" t="n">
        <v>-0.023</v>
      </c>
      <c r="G208" s="1" t="n">
        <v>0.366</v>
      </c>
      <c r="H208" s="1" t="n">
        <v>0.458</v>
      </c>
      <c r="I208" s="1" t="n">
        <v>0.389</v>
      </c>
      <c r="J208" s="1" t="n">
        <v>-0.453</v>
      </c>
      <c r="K208" s="1" t="n">
        <v>-1.043</v>
      </c>
      <c r="L208" s="1" t="n">
        <v>0.579</v>
      </c>
      <c r="M208" s="1" t="n">
        <v>-1.836</v>
      </c>
      <c r="N208" s="1" t="n">
        <v>3.61</v>
      </c>
      <c r="O208" s="1" t="n">
        <v>1.313</v>
      </c>
      <c r="P208" s="1" t="n">
        <v>-0.074</v>
      </c>
    </row>
    <row r="209" customFormat="false" ht="17" hidden="false" customHeight="false" outlineLevel="0" collapsed="false">
      <c r="A209" s="2" t="n">
        <v>208</v>
      </c>
      <c r="B209" s="1" t="n">
        <v>-0.096</v>
      </c>
      <c r="C209" s="1" t="n">
        <v>0.606</v>
      </c>
      <c r="D209" s="1" t="n">
        <v>-0.713</v>
      </c>
      <c r="E209" s="1" t="n">
        <v>-0.747</v>
      </c>
      <c r="F209" s="1" t="n">
        <v>0.837</v>
      </c>
      <c r="G209" s="1" t="n">
        <v>0.159</v>
      </c>
      <c r="H209" s="1" t="n">
        <v>-0.574</v>
      </c>
      <c r="I209" s="1" t="n">
        <v>-0.957</v>
      </c>
      <c r="J209" s="1" t="n">
        <v>-0.119</v>
      </c>
      <c r="K209" s="1" t="n">
        <v>-0.675</v>
      </c>
      <c r="L209" s="1" t="n">
        <v>0.534</v>
      </c>
      <c r="M209" s="1" t="n">
        <v>0.4</v>
      </c>
      <c r="N209" s="1" t="n">
        <v>0.609</v>
      </c>
      <c r="O209" s="1" t="n">
        <v>-0.445</v>
      </c>
      <c r="P209" s="1" t="n">
        <v>0.761</v>
      </c>
    </row>
    <row r="210" customFormat="false" ht="17" hidden="false" customHeight="false" outlineLevel="0" collapsed="false">
      <c r="A210" s="2" t="n">
        <v>209</v>
      </c>
      <c r="B210" s="1" t="n">
        <v>-0.068</v>
      </c>
      <c r="C210" s="1" t="n">
        <v>-0.918</v>
      </c>
      <c r="D210" s="1" t="n">
        <v>-2.049</v>
      </c>
      <c r="E210" s="1" t="n">
        <v>0.767</v>
      </c>
      <c r="F210" s="1" t="n">
        <v>0.056</v>
      </c>
      <c r="G210" s="1" t="n">
        <v>0.406</v>
      </c>
      <c r="H210" s="8" t="n">
        <v>1.888</v>
      </c>
      <c r="I210" s="1" t="n">
        <v>2.168</v>
      </c>
      <c r="J210" s="1" t="n">
        <v>-0.426</v>
      </c>
      <c r="K210" s="1" t="n">
        <v>-2.726</v>
      </c>
      <c r="L210" s="1" t="n">
        <v>-2.59</v>
      </c>
      <c r="M210" s="1" t="n">
        <v>0.874</v>
      </c>
      <c r="N210" s="1" t="n">
        <v>4.141</v>
      </c>
      <c r="O210" s="1" t="n">
        <v>0.717</v>
      </c>
      <c r="P210" s="1" t="n">
        <v>-1.902</v>
      </c>
    </row>
    <row r="211" customFormat="false" ht="17" hidden="false" customHeight="false" outlineLevel="0" collapsed="false">
      <c r="A211" s="2" t="n">
        <v>210</v>
      </c>
      <c r="B211" s="1" t="n">
        <v>-0.072</v>
      </c>
      <c r="C211" s="1" t="n">
        <v>-0.739</v>
      </c>
      <c r="D211" s="1" t="n">
        <v>-1.17</v>
      </c>
      <c r="E211" s="1" t="n">
        <v>-0.229</v>
      </c>
      <c r="F211" s="1" t="n">
        <v>0.003</v>
      </c>
      <c r="G211" s="1" t="n">
        <v>-0.082</v>
      </c>
      <c r="H211" s="1" t="n">
        <v>-0.302</v>
      </c>
      <c r="I211" s="1" t="n">
        <v>0.425</v>
      </c>
      <c r="J211" s="1" t="n">
        <v>-0.68</v>
      </c>
      <c r="K211" s="1" t="n">
        <v>0.425</v>
      </c>
      <c r="L211" s="1" t="n">
        <v>0.053</v>
      </c>
      <c r="M211" s="1" t="n">
        <v>0.102</v>
      </c>
      <c r="N211" s="1" t="n">
        <v>0.281</v>
      </c>
      <c r="O211" s="1" t="n">
        <v>0.29</v>
      </c>
      <c r="P211" s="1" t="n">
        <v>-0.304</v>
      </c>
    </row>
    <row r="212" customFormat="false" ht="17" hidden="false" customHeight="false" outlineLevel="0" collapsed="false">
      <c r="A212" s="2" t="n">
        <v>211</v>
      </c>
      <c r="B212" s="1" t="n">
        <v>-0.177</v>
      </c>
      <c r="C212" s="1" t="n">
        <v>0.381</v>
      </c>
      <c r="D212" s="1" t="n">
        <v>-0.214</v>
      </c>
      <c r="E212" s="1" t="n">
        <v>-0.146</v>
      </c>
      <c r="F212" s="1" t="n">
        <v>0.241</v>
      </c>
      <c r="G212" s="1" t="n">
        <v>-0.085</v>
      </c>
      <c r="H212" s="1" t="n">
        <v>-1.543</v>
      </c>
      <c r="I212" s="1" t="n">
        <v>-0.077</v>
      </c>
      <c r="J212" s="1" t="n">
        <v>0.984</v>
      </c>
      <c r="K212" s="1" t="n">
        <v>-0.035</v>
      </c>
      <c r="L212" s="1" t="n">
        <v>0.364</v>
      </c>
      <c r="M212" s="1" t="n">
        <v>0.598</v>
      </c>
      <c r="N212" s="1" t="n">
        <v>0.601</v>
      </c>
      <c r="O212" s="1" t="n">
        <v>-0.875</v>
      </c>
      <c r="P212" s="1" t="n">
        <v>0.103</v>
      </c>
    </row>
    <row r="213" customFormat="false" ht="17" hidden="false" customHeight="false" outlineLevel="0" collapsed="false">
      <c r="A213" s="2" t="n">
        <v>212</v>
      </c>
      <c r="B213" s="1" t="n">
        <v>-0.049</v>
      </c>
      <c r="C213" s="1" t="n">
        <v>-0.725</v>
      </c>
      <c r="D213" s="1" t="n">
        <v>-1.243</v>
      </c>
      <c r="E213" s="1" t="n">
        <v>-0.066</v>
      </c>
      <c r="F213" s="1" t="n">
        <v>0.018</v>
      </c>
      <c r="G213" s="1" t="n">
        <v>-0.324</v>
      </c>
      <c r="H213" s="1" t="n">
        <v>-0.093</v>
      </c>
      <c r="I213" s="1" t="n">
        <v>0.961</v>
      </c>
      <c r="J213" s="1" t="n">
        <v>-0.557</v>
      </c>
      <c r="K213" s="1" t="n">
        <v>0.199</v>
      </c>
      <c r="L213" s="1" t="n">
        <v>-1.589</v>
      </c>
      <c r="M213" s="1" t="n">
        <v>0.489</v>
      </c>
      <c r="N213" s="1" t="n">
        <v>-0.366</v>
      </c>
      <c r="O213" s="1" t="n">
        <v>-0.135</v>
      </c>
      <c r="P213" s="1" t="n">
        <v>0.739</v>
      </c>
    </row>
    <row r="214" customFormat="false" ht="17" hidden="false" customHeight="false" outlineLevel="0" collapsed="false">
      <c r="A214" s="2" t="n">
        <v>213</v>
      </c>
      <c r="B214" s="1" t="n">
        <v>-0.292</v>
      </c>
      <c r="C214" s="1" t="n">
        <v>-0.611</v>
      </c>
      <c r="D214" s="1" t="n">
        <v>0.223</v>
      </c>
      <c r="E214" s="1" t="n">
        <v>0.97</v>
      </c>
      <c r="F214" s="1" t="n">
        <v>-1.015</v>
      </c>
      <c r="G214" s="1" t="n">
        <v>0.615</v>
      </c>
      <c r="H214" s="1" t="n">
        <v>0.708</v>
      </c>
      <c r="I214" s="1" t="n">
        <v>1.087</v>
      </c>
      <c r="J214" s="1" t="n">
        <v>2.133</v>
      </c>
      <c r="K214" s="1" t="n">
        <v>0.578</v>
      </c>
      <c r="L214" s="1" t="n">
        <v>-0.028</v>
      </c>
      <c r="M214" s="1" t="n">
        <v>0.293</v>
      </c>
      <c r="N214" s="1" t="n">
        <v>-0.998</v>
      </c>
      <c r="O214" s="1" t="n">
        <v>0.774</v>
      </c>
      <c r="P214" s="1" t="n">
        <v>1.501</v>
      </c>
    </row>
    <row r="215" customFormat="false" ht="17" hidden="false" customHeight="false" outlineLevel="0" collapsed="false">
      <c r="A215" s="2" t="n">
        <v>214</v>
      </c>
      <c r="B215" s="1" t="n">
        <v>-0.898</v>
      </c>
      <c r="C215" s="5" t="n">
        <v>2.609</v>
      </c>
      <c r="D215" s="1" t="n">
        <v>1.595</v>
      </c>
      <c r="E215" s="1" t="n">
        <v>-0.194</v>
      </c>
      <c r="F215" s="1" t="n">
        <v>-2.483</v>
      </c>
      <c r="G215" s="1" t="n">
        <v>-0.485</v>
      </c>
      <c r="H215" s="1" t="n">
        <v>-4.386</v>
      </c>
      <c r="I215" s="1" t="n">
        <v>1.915</v>
      </c>
      <c r="J215" s="1" t="n">
        <v>7.064</v>
      </c>
      <c r="K215" s="1" t="n">
        <v>-2.234</v>
      </c>
      <c r="L215" s="1" t="n">
        <v>-1.078</v>
      </c>
      <c r="M215" s="1" t="n">
        <v>0.111</v>
      </c>
      <c r="N215" s="1" t="n">
        <v>1.515</v>
      </c>
      <c r="O215" s="1" t="n">
        <v>3.289</v>
      </c>
      <c r="P215" s="1" t="n">
        <v>-2.665</v>
      </c>
    </row>
    <row r="216" customFormat="false" ht="17" hidden="false" customHeight="false" outlineLevel="0" collapsed="false">
      <c r="A216" s="2" t="n">
        <v>215</v>
      </c>
      <c r="B216" s="1" t="n">
        <v>-0.323</v>
      </c>
      <c r="C216" s="1" t="n">
        <v>-0.854</v>
      </c>
      <c r="D216" s="1" t="n">
        <v>1.294</v>
      </c>
      <c r="E216" s="1" t="n">
        <v>-1.246</v>
      </c>
      <c r="F216" s="1" t="n">
        <v>0.552</v>
      </c>
      <c r="G216" s="1" t="n">
        <v>1.03</v>
      </c>
      <c r="H216" s="1" t="n">
        <v>0.406</v>
      </c>
      <c r="I216" s="1" t="n">
        <v>1.035</v>
      </c>
      <c r="J216" s="1" t="n">
        <v>-1.118</v>
      </c>
      <c r="K216" s="1" t="n">
        <v>0.596</v>
      </c>
      <c r="L216" s="1" t="n">
        <v>1.377</v>
      </c>
      <c r="M216" s="1" t="n">
        <v>1.037</v>
      </c>
      <c r="N216" s="1" t="n">
        <v>-1.465</v>
      </c>
      <c r="O216" s="1" t="n">
        <v>-0.293</v>
      </c>
      <c r="P216" s="1" t="n">
        <v>-0.924</v>
      </c>
    </row>
    <row r="217" customFormat="false" ht="17" hidden="false" customHeight="false" outlineLevel="0" collapsed="false">
      <c r="A217" s="2" t="n">
        <v>216</v>
      </c>
      <c r="B217" s="1" t="n">
        <v>-0.152</v>
      </c>
      <c r="C217" s="1" t="n">
        <v>-0.815</v>
      </c>
      <c r="D217" s="1" t="n">
        <v>-0.66</v>
      </c>
      <c r="E217" s="1" t="n">
        <v>0.601</v>
      </c>
      <c r="F217" s="1" t="n">
        <v>-0.527</v>
      </c>
      <c r="G217" s="1" t="n">
        <v>-0.337</v>
      </c>
      <c r="H217" s="1" t="n">
        <v>-1.081</v>
      </c>
      <c r="I217" s="1" t="n">
        <v>1.5</v>
      </c>
      <c r="J217" s="1" t="n">
        <v>1.616</v>
      </c>
      <c r="K217" s="1" t="n">
        <v>-0.101</v>
      </c>
      <c r="L217" s="1" t="n">
        <v>-1.16</v>
      </c>
      <c r="M217" s="1" t="n">
        <v>1.139</v>
      </c>
      <c r="N217" s="1" t="n">
        <v>1.234</v>
      </c>
      <c r="O217" s="1" t="n">
        <v>0.701</v>
      </c>
      <c r="P217" s="1" t="n">
        <v>1.217</v>
      </c>
    </row>
    <row r="218" customFormat="false" ht="17" hidden="false" customHeight="false" outlineLevel="0" collapsed="false">
      <c r="A218" s="2" t="n">
        <v>217</v>
      </c>
      <c r="B218" s="1" t="n">
        <v>-0.232</v>
      </c>
      <c r="C218" s="1" t="n">
        <v>0.53</v>
      </c>
      <c r="D218" s="1" t="n">
        <v>-0.176</v>
      </c>
      <c r="E218" s="1" t="n">
        <v>-0.79</v>
      </c>
      <c r="F218" s="1" t="n">
        <v>-0.952</v>
      </c>
      <c r="G218" s="1" t="n">
        <v>-0.596</v>
      </c>
      <c r="H218" s="1" t="n">
        <v>-1.491</v>
      </c>
      <c r="I218" s="1" t="n">
        <v>0.534</v>
      </c>
      <c r="J218" s="1" t="n">
        <v>1.964</v>
      </c>
      <c r="K218" s="1" t="n">
        <v>-2.145</v>
      </c>
      <c r="L218" s="1" t="n">
        <v>-1.399</v>
      </c>
      <c r="M218" s="1" t="n">
        <v>-1.005</v>
      </c>
      <c r="N218" s="1" t="n">
        <v>1.113</v>
      </c>
      <c r="O218" s="1" t="n">
        <v>-1.583</v>
      </c>
      <c r="P218" s="1" t="n">
        <v>0.265</v>
      </c>
    </row>
    <row r="219" customFormat="false" ht="17" hidden="false" customHeight="false" outlineLevel="0" collapsed="false">
      <c r="A219" s="2" t="n">
        <v>218</v>
      </c>
      <c r="B219" s="1" t="n">
        <v>-0.161</v>
      </c>
      <c r="C219" s="1" t="n">
        <v>-0.543</v>
      </c>
      <c r="D219" s="1" t="n">
        <v>-0.054</v>
      </c>
      <c r="E219" s="1" t="n">
        <v>0.951</v>
      </c>
      <c r="F219" s="1" t="n">
        <v>-1.064</v>
      </c>
      <c r="G219" s="1" t="n">
        <v>-0.776</v>
      </c>
      <c r="H219" s="1" t="n">
        <v>-0.574</v>
      </c>
      <c r="I219" s="1" t="n">
        <v>-0.526</v>
      </c>
      <c r="J219" s="1" t="n">
        <v>-0.23</v>
      </c>
      <c r="K219" s="1" t="n">
        <v>-0.611</v>
      </c>
      <c r="L219" s="1" t="n">
        <v>-0.032</v>
      </c>
      <c r="M219" s="1" t="n">
        <v>0.411</v>
      </c>
      <c r="N219" s="1" t="n">
        <v>0.115</v>
      </c>
      <c r="O219" s="1" t="n">
        <v>0.759</v>
      </c>
      <c r="P219" s="1" t="n">
        <v>-0.499</v>
      </c>
    </row>
    <row r="220" customFormat="false" ht="17" hidden="false" customHeight="false" outlineLevel="0" collapsed="false">
      <c r="A220" s="2" t="n">
        <v>219</v>
      </c>
      <c r="B220" s="1" t="n">
        <v>-0.161</v>
      </c>
      <c r="C220" s="1" t="n">
        <v>-0.543</v>
      </c>
      <c r="D220" s="1" t="n">
        <v>-0.054</v>
      </c>
      <c r="E220" s="1" t="n">
        <v>0.951</v>
      </c>
      <c r="F220" s="1" t="n">
        <v>-1.064</v>
      </c>
      <c r="G220" s="1" t="n">
        <v>-0.776</v>
      </c>
      <c r="H220" s="1" t="n">
        <v>-0.574</v>
      </c>
      <c r="I220" s="1" t="n">
        <v>-0.526</v>
      </c>
      <c r="J220" s="1" t="n">
        <v>-0.23</v>
      </c>
      <c r="K220" s="1" t="n">
        <v>-0.611</v>
      </c>
      <c r="L220" s="1" t="n">
        <v>-0.032</v>
      </c>
      <c r="M220" s="1" t="n">
        <v>0.411</v>
      </c>
      <c r="N220" s="1" t="n">
        <v>0.115</v>
      </c>
      <c r="O220" s="1" t="n">
        <v>0.759</v>
      </c>
      <c r="P220" s="1" t="n">
        <v>-0.499</v>
      </c>
    </row>
    <row r="221" customFormat="false" ht="17" hidden="false" customHeight="false" outlineLevel="0" collapsed="false">
      <c r="A221" s="2" t="n">
        <v>220</v>
      </c>
      <c r="B221" s="1" t="n">
        <v>-0.256</v>
      </c>
      <c r="C221" s="1" t="n">
        <v>-0.647</v>
      </c>
      <c r="D221" s="1" t="n">
        <v>-0.134</v>
      </c>
      <c r="E221" s="1" t="n">
        <v>0.228</v>
      </c>
      <c r="F221" s="1" t="n">
        <v>-0.774</v>
      </c>
      <c r="G221" s="1" t="n">
        <v>0.478</v>
      </c>
      <c r="H221" s="1" t="n">
        <v>0.282</v>
      </c>
      <c r="I221" s="1" t="n">
        <v>0.068</v>
      </c>
      <c r="J221" s="1" t="n">
        <v>1.28</v>
      </c>
      <c r="K221" s="1" t="n">
        <v>0.317</v>
      </c>
      <c r="L221" s="1" t="n">
        <v>0.067</v>
      </c>
      <c r="M221" s="1" t="n">
        <v>0.067</v>
      </c>
      <c r="N221" s="1" t="n">
        <v>-0.124</v>
      </c>
      <c r="O221" s="1" t="n">
        <v>-0.215</v>
      </c>
      <c r="P221" s="1" t="n">
        <v>-0.464</v>
      </c>
    </row>
    <row r="222" customFormat="false" ht="17" hidden="false" customHeight="false" outlineLevel="0" collapsed="false">
      <c r="A222" s="2" t="n">
        <v>221</v>
      </c>
      <c r="B222" s="1" t="n">
        <v>-0.233</v>
      </c>
      <c r="C222" s="5" t="n">
        <v>1.851</v>
      </c>
      <c r="D222" s="1" t="n">
        <v>-0.458</v>
      </c>
      <c r="E222" s="1" t="n">
        <v>-0.576</v>
      </c>
      <c r="F222" s="10" t="n">
        <v>1.93</v>
      </c>
      <c r="G222" s="1" t="n">
        <v>0.416</v>
      </c>
      <c r="H222" s="1" t="n">
        <v>-1.071</v>
      </c>
      <c r="I222" s="1" t="n">
        <v>-1.353</v>
      </c>
      <c r="J222" s="1" t="n">
        <v>0.391</v>
      </c>
      <c r="K222" s="1" t="n">
        <v>-0.367</v>
      </c>
      <c r="L222" s="1" t="n">
        <v>-0.999</v>
      </c>
      <c r="M222" s="1" t="n">
        <v>2.189</v>
      </c>
      <c r="N222" s="1" t="n">
        <v>-3.326</v>
      </c>
      <c r="O222" s="1" t="n">
        <v>0.79</v>
      </c>
      <c r="P222" s="1" t="n">
        <v>-0.113</v>
      </c>
    </row>
    <row r="223" customFormat="false" ht="17" hidden="false" customHeight="false" outlineLevel="0" collapsed="false">
      <c r="A223" s="2" t="n">
        <v>222</v>
      </c>
      <c r="B223" s="1" t="n">
        <v>-0.193</v>
      </c>
      <c r="C223" s="1" t="n">
        <v>0.39</v>
      </c>
      <c r="D223" s="1" t="n">
        <v>-0.079</v>
      </c>
      <c r="E223" s="1" t="n">
        <v>0.112</v>
      </c>
      <c r="F223" s="1" t="n">
        <v>0.067</v>
      </c>
      <c r="G223" s="1" t="n">
        <v>-0.598</v>
      </c>
      <c r="H223" s="1" t="n">
        <v>-0.589</v>
      </c>
      <c r="I223" s="1" t="n">
        <v>-0.458</v>
      </c>
      <c r="J223" s="1" t="n">
        <v>1.306</v>
      </c>
      <c r="K223" s="1" t="n">
        <v>0.19</v>
      </c>
      <c r="L223" s="1" t="n">
        <v>0.534</v>
      </c>
      <c r="M223" s="1" t="n">
        <v>0.438</v>
      </c>
      <c r="N223" s="1" t="n">
        <v>0.326</v>
      </c>
      <c r="O223" s="1" t="n">
        <v>-0.885</v>
      </c>
      <c r="P223" s="1" t="n">
        <v>-0.078</v>
      </c>
    </row>
    <row r="224" customFormat="false" ht="17" hidden="false" customHeight="false" outlineLevel="0" collapsed="false">
      <c r="B22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81" activeCellId="0" sqref="L81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</row>
    <row r="2" customFormat="false" ht="17" hidden="false" customHeight="false" outlineLevel="0" collapsed="false">
      <c r="A2" s="2" t="n">
        <v>0.95275</v>
      </c>
      <c r="B2" s="2" t="n">
        <v>205</v>
      </c>
      <c r="C2" s="2" t="n">
        <v>92.3423423423424</v>
      </c>
      <c r="D2" s="2" t="n">
        <v>92.3423423423424</v>
      </c>
    </row>
    <row r="3" customFormat="false" ht="17" hidden="false" customHeight="false" outlineLevel="0" collapsed="false">
      <c r="A3" s="2" t="n">
        <v>3.0265</v>
      </c>
      <c r="B3" s="2" t="n">
        <v>9</v>
      </c>
      <c r="C3" s="2" t="n">
        <v>4.05405405405405</v>
      </c>
      <c r="D3" s="2" t="n">
        <v>96.3963963963964</v>
      </c>
    </row>
    <row r="4" customFormat="false" ht="17" hidden="false" customHeight="false" outlineLevel="0" collapsed="false">
      <c r="A4" s="2" t="n">
        <v>5.10025</v>
      </c>
      <c r="B4" s="2" t="n">
        <v>2</v>
      </c>
      <c r="C4" s="2" t="n">
        <v>0.900900900900901</v>
      </c>
      <c r="D4" s="2" t="n">
        <v>97.2972972972973</v>
      </c>
    </row>
    <row r="5" customFormat="false" ht="17" hidden="false" customHeight="false" outlineLevel="0" collapsed="false">
      <c r="A5" s="2" t="n">
        <v>7.174</v>
      </c>
      <c r="B5" s="2" t="n">
        <v>3</v>
      </c>
      <c r="C5" s="2" t="n">
        <v>1.35135135135135</v>
      </c>
      <c r="D5" s="2" t="n">
        <v>98.6486486486487</v>
      </c>
    </row>
    <row r="6" customFormat="false" ht="17" hidden="false" customHeight="false" outlineLevel="0" collapsed="false">
      <c r="A6" s="2" t="n">
        <v>9.24775</v>
      </c>
      <c r="B6" s="2" t="n">
        <v>2</v>
      </c>
      <c r="C6" s="2" t="n">
        <v>0.900900900900901</v>
      </c>
      <c r="D6" s="2" t="n">
        <v>99.5495495495496</v>
      </c>
    </row>
    <row r="7" customFormat="false" ht="17" hidden="false" customHeight="false" outlineLevel="0" collapsed="false">
      <c r="A7" s="2" t="n">
        <v>11.3215</v>
      </c>
      <c r="B7" s="2" t="n">
        <v>0</v>
      </c>
      <c r="C7" s="2" t="n">
        <v>0</v>
      </c>
      <c r="D7" s="2" t="n">
        <v>99.5495495495496</v>
      </c>
    </row>
    <row r="8" customFormat="false" ht="17" hidden="false" customHeight="false" outlineLevel="0" collapsed="false">
      <c r="A8" s="2" t="n">
        <v>13.39525</v>
      </c>
      <c r="B8" s="2" t="n">
        <v>0</v>
      </c>
      <c r="C8" s="2" t="n">
        <v>0</v>
      </c>
      <c r="D8" s="2" t="n">
        <v>99.5495495495496</v>
      </c>
    </row>
    <row r="9" customFormat="false" ht="17" hidden="false" customHeight="false" outlineLevel="0" collapsed="false">
      <c r="A9" s="2" t="n">
        <v>15.469</v>
      </c>
      <c r="B9" s="2" t="n">
        <v>0</v>
      </c>
      <c r="C9" s="2" t="n">
        <v>0</v>
      </c>
      <c r="D9" s="2" t="n">
        <v>99.5495495495496</v>
      </c>
    </row>
    <row r="10" customFormat="false" ht="17" hidden="false" customHeight="false" outlineLevel="0" collapsed="false">
      <c r="A10" s="2" t="n">
        <v>17.54275</v>
      </c>
      <c r="B10" s="2" t="n">
        <v>1</v>
      </c>
      <c r="C10" s="2" t="n">
        <v>0.45045045045045</v>
      </c>
      <c r="D10" s="2" t="n">
        <v>100</v>
      </c>
    </row>
    <row r="11" customFormat="false" ht="17" hidden="false" customHeight="false" outlineLevel="0" collapsed="false">
      <c r="A11" s="11" t="s">
        <v>21</v>
      </c>
      <c r="B11" s="2" t="n">
        <v>222</v>
      </c>
    </row>
    <row r="13" customFormat="false" ht="17" hidden="false" customHeight="false" outlineLevel="0" collapsed="false">
      <c r="A13" s="11" t="s">
        <v>17</v>
      </c>
      <c r="B13" s="11" t="s">
        <v>18</v>
      </c>
      <c r="C13" s="11" t="s">
        <v>19</v>
      </c>
      <c r="D13" s="11" t="s">
        <v>20</v>
      </c>
    </row>
    <row r="14" customFormat="false" ht="17" hidden="false" customHeight="false" outlineLevel="0" collapsed="false">
      <c r="A14" s="2" t="n">
        <v>-0.992783333333333</v>
      </c>
      <c r="B14" s="2" t="n">
        <v>15</v>
      </c>
      <c r="C14" s="2" t="n">
        <v>6.75675675675676</v>
      </c>
      <c r="D14" s="2" t="n">
        <v>6.75675675675676</v>
      </c>
    </row>
    <row r="15" customFormat="false" ht="17" hidden="false" customHeight="false" outlineLevel="0" collapsed="false">
      <c r="A15" s="2" t="n">
        <v>-0.0455666666666665</v>
      </c>
      <c r="B15" s="2" t="n">
        <v>104</v>
      </c>
      <c r="C15" s="2" t="n">
        <v>46.8468468468468</v>
      </c>
      <c r="D15" s="2" t="n">
        <v>53.6036036036036</v>
      </c>
    </row>
    <row r="16" customFormat="false" ht="17" hidden="false" customHeight="false" outlineLevel="0" collapsed="false">
      <c r="A16" s="2" t="n">
        <v>0.90165</v>
      </c>
      <c r="B16" s="2" t="n">
        <v>54</v>
      </c>
      <c r="C16" s="2" t="n">
        <v>24.3243243243243</v>
      </c>
      <c r="D16" s="2" t="n">
        <v>77.9279279279279</v>
      </c>
    </row>
    <row r="17" customFormat="false" ht="17" hidden="false" customHeight="false" outlineLevel="0" collapsed="false">
      <c r="A17" s="2" t="n">
        <v>1.84886666666667</v>
      </c>
      <c r="B17" s="2" t="n">
        <v>12</v>
      </c>
      <c r="C17" s="2" t="n">
        <v>5.40540540540541</v>
      </c>
      <c r="D17" s="2" t="n">
        <v>83.3333333333333</v>
      </c>
    </row>
    <row r="18" customFormat="false" ht="17" hidden="false" customHeight="false" outlineLevel="0" collapsed="false">
      <c r="A18" s="2" t="n">
        <v>2.79608333333333</v>
      </c>
      <c r="B18" s="2" t="n">
        <v>15</v>
      </c>
      <c r="C18" s="2" t="n">
        <v>6.75675675675676</v>
      </c>
      <c r="D18" s="2" t="n">
        <v>90.0900900900901</v>
      </c>
    </row>
    <row r="19" customFormat="false" ht="17" hidden="false" customHeight="false" outlineLevel="0" collapsed="false">
      <c r="A19" s="2" t="n">
        <v>3.7433</v>
      </c>
      <c r="B19" s="2" t="n">
        <v>13</v>
      </c>
      <c r="C19" s="2" t="n">
        <v>5.85585585585586</v>
      </c>
      <c r="D19" s="2" t="n">
        <v>95.9459459459459</v>
      </c>
    </row>
    <row r="20" customFormat="false" ht="17" hidden="false" customHeight="false" outlineLevel="0" collapsed="false">
      <c r="A20" s="2" t="n">
        <v>4.69051666666667</v>
      </c>
      <c r="B20" s="2" t="n">
        <v>6</v>
      </c>
      <c r="C20" s="2" t="n">
        <v>2.7027027027027</v>
      </c>
      <c r="D20" s="2" t="n">
        <v>98.6486486486487</v>
      </c>
    </row>
    <row r="21" customFormat="false" ht="17" hidden="false" customHeight="false" outlineLevel="0" collapsed="false">
      <c r="A21" s="2" t="n">
        <v>5.63773333333333</v>
      </c>
      <c r="B21" s="2" t="n">
        <v>0</v>
      </c>
      <c r="C21" s="2" t="n">
        <v>0</v>
      </c>
      <c r="D21" s="2" t="n">
        <v>98.6486486486487</v>
      </c>
    </row>
    <row r="22" customFormat="false" ht="17" hidden="false" customHeight="false" outlineLevel="0" collapsed="false">
      <c r="A22" s="2" t="n">
        <v>6.58495</v>
      </c>
      <c r="B22" s="2" t="n">
        <v>3</v>
      </c>
      <c r="C22" s="2" t="n">
        <v>1.35135135135135</v>
      </c>
      <c r="D22" s="2" t="n">
        <v>100</v>
      </c>
    </row>
    <row r="23" customFormat="false" ht="17" hidden="false" customHeight="false" outlineLevel="0" collapsed="false">
      <c r="A23" s="11" t="s">
        <v>21</v>
      </c>
      <c r="B23" s="2" t="n">
        <v>222</v>
      </c>
    </row>
    <row r="25" customFormat="false" ht="17" hidden="false" customHeight="false" outlineLevel="0" collapsed="false">
      <c r="A25" s="11" t="s">
        <v>17</v>
      </c>
      <c r="B25" s="11" t="s">
        <v>18</v>
      </c>
      <c r="C25" s="11" t="s">
        <v>19</v>
      </c>
      <c r="D25" s="11" t="s">
        <v>20</v>
      </c>
    </row>
    <row r="26" customFormat="false" ht="17" hidden="false" customHeight="false" outlineLevel="0" collapsed="false">
      <c r="A26" s="2" t="n">
        <v>-1.08941666666667</v>
      </c>
      <c r="B26" s="2" t="n">
        <v>21</v>
      </c>
      <c r="C26" s="2" t="n">
        <v>9.45945945945946</v>
      </c>
      <c r="D26" s="2" t="n">
        <v>9.45945945945946</v>
      </c>
    </row>
    <row r="27" customFormat="false" ht="17" hidden="false" customHeight="false" outlineLevel="0" collapsed="false">
      <c r="A27" s="2" t="n">
        <v>-0.129833333333333</v>
      </c>
      <c r="B27" s="2" t="n">
        <v>87</v>
      </c>
      <c r="C27" s="2" t="n">
        <v>39.1891891891892</v>
      </c>
      <c r="D27" s="2" t="n">
        <v>48.6486486486486</v>
      </c>
    </row>
    <row r="28" customFormat="false" ht="17" hidden="false" customHeight="false" outlineLevel="0" collapsed="false">
      <c r="A28" s="2" t="n">
        <v>0.82975</v>
      </c>
      <c r="B28" s="2" t="n">
        <v>68</v>
      </c>
      <c r="C28" s="2" t="n">
        <v>30.6306306306306</v>
      </c>
      <c r="D28" s="2" t="n">
        <v>79.2792792792793</v>
      </c>
    </row>
    <row r="29" customFormat="false" ht="17" hidden="false" customHeight="false" outlineLevel="0" collapsed="false">
      <c r="A29" s="2" t="n">
        <v>1.78933333333333</v>
      </c>
      <c r="B29" s="2" t="n">
        <v>31</v>
      </c>
      <c r="C29" s="2" t="n">
        <v>13.963963963964</v>
      </c>
      <c r="D29" s="2" t="n">
        <v>93.2432432432432</v>
      </c>
    </row>
    <row r="30" customFormat="false" ht="17" hidden="false" customHeight="false" outlineLevel="0" collapsed="false">
      <c r="A30" s="2" t="n">
        <v>2.74891666666667</v>
      </c>
      <c r="B30" s="2" t="n">
        <v>8</v>
      </c>
      <c r="C30" s="2" t="n">
        <v>3.6036036036036</v>
      </c>
      <c r="D30" s="2" t="n">
        <v>96.8468468468468</v>
      </c>
    </row>
    <row r="31" customFormat="false" ht="17" hidden="false" customHeight="false" outlineLevel="0" collapsed="false">
      <c r="A31" s="2" t="n">
        <v>3.7085</v>
      </c>
      <c r="B31" s="2" t="n">
        <v>3</v>
      </c>
      <c r="C31" s="2" t="n">
        <v>1.35135135135135</v>
      </c>
      <c r="D31" s="2" t="n">
        <v>98.1981981981982</v>
      </c>
    </row>
    <row r="32" customFormat="false" ht="17" hidden="false" customHeight="false" outlineLevel="0" collapsed="false">
      <c r="A32" s="2" t="n">
        <v>4.66808333333333</v>
      </c>
      <c r="B32" s="2" t="n">
        <v>3</v>
      </c>
      <c r="C32" s="2" t="n">
        <v>1.35135135135135</v>
      </c>
      <c r="D32" s="2" t="n">
        <v>99.5495495495496</v>
      </c>
    </row>
    <row r="33" customFormat="false" ht="17" hidden="false" customHeight="false" outlineLevel="0" collapsed="false">
      <c r="A33" s="2" t="n">
        <v>5.62766666666667</v>
      </c>
      <c r="B33" s="2" t="n">
        <v>0</v>
      </c>
      <c r="C33" s="2" t="n">
        <v>0</v>
      </c>
      <c r="D33" s="2" t="n">
        <v>99.5495495495496</v>
      </c>
    </row>
    <row r="34" customFormat="false" ht="17" hidden="false" customHeight="false" outlineLevel="0" collapsed="false">
      <c r="A34" s="2" t="n">
        <v>6.58725</v>
      </c>
      <c r="B34" s="2" t="n">
        <v>1</v>
      </c>
      <c r="C34" s="2" t="n">
        <v>0.45045045045045</v>
      </c>
      <c r="D34" s="2" t="n">
        <v>100</v>
      </c>
    </row>
    <row r="35" customFormat="false" ht="17" hidden="false" customHeight="false" outlineLevel="0" collapsed="false">
      <c r="A35" s="11" t="s">
        <v>21</v>
      </c>
      <c r="B35" s="2" t="n">
        <v>222</v>
      </c>
    </row>
    <row r="37" customFormat="false" ht="17" hidden="false" customHeight="false" outlineLevel="0" collapsed="false">
      <c r="A37" s="11" t="s">
        <v>17</v>
      </c>
      <c r="B37" s="11" t="s">
        <v>18</v>
      </c>
      <c r="C37" s="11" t="s">
        <v>19</v>
      </c>
      <c r="D37" s="11" t="s">
        <v>20</v>
      </c>
    </row>
    <row r="38" customFormat="false" ht="17" hidden="false" customHeight="false" outlineLevel="0" collapsed="false">
      <c r="A38" s="2" t="n">
        <v>-2.3359</v>
      </c>
      <c r="B38" s="2" t="n">
        <v>5</v>
      </c>
      <c r="C38" s="2" t="n">
        <v>2.25225225225225</v>
      </c>
      <c r="D38" s="2" t="n">
        <v>2.25225225225225</v>
      </c>
    </row>
    <row r="39" customFormat="false" ht="17" hidden="false" customHeight="false" outlineLevel="0" collapsed="false">
      <c r="A39" s="2" t="n">
        <v>-1.6618</v>
      </c>
      <c r="B39" s="2" t="n">
        <v>8</v>
      </c>
      <c r="C39" s="2" t="n">
        <v>3.6036036036036</v>
      </c>
      <c r="D39" s="2" t="n">
        <v>5.85585585585586</v>
      </c>
    </row>
    <row r="40" customFormat="false" ht="17" hidden="false" customHeight="false" outlineLevel="0" collapsed="false">
      <c r="A40" s="2" t="n">
        <v>-0.9877</v>
      </c>
      <c r="B40" s="2" t="n">
        <v>37</v>
      </c>
      <c r="C40" s="2" t="n">
        <v>16.6666666666667</v>
      </c>
      <c r="D40" s="2" t="n">
        <v>22.5225225225225</v>
      </c>
    </row>
    <row r="41" customFormat="false" ht="17" hidden="false" customHeight="false" outlineLevel="0" collapsed="false">
      <c r="A41" s="2" t="n">
        <v>-0.3136</v>
      </c>
      <c r="B41" s="2" t="n">
        <v>44</v>
      </c>
      <c r="C41" s="2" t="n">
        <v>19.8198198198198</v>
      </c>
      <c r="D41" s="2" t="n">
        <v>42.3423423423423</v>
      </c>
    </row>
    <row r="42" customFormat="false" ht="17" hidden="false" customHeight="false" outlineLevel="0" collapsed="false">
      <c r="A42" s="2" t="n">
        <v>0.3605</v>
      </c>
      <c r="B42" s="2" t="n">
        <v>46</v>
      </c>
      <c r="C42" s="2" t="n">
        <v>20.7207207207207</v>
      </c>
      <c r="D42" s="2" t="n">
        <v>63.0630630630631</v>
      </c>
    </row>
    <row r="43" customFormat="false" ht="17" hidden="false" customHeight="false" outlineLevel="0" collapsed="false">
      <c r="A43" s="2" t="n">
        <v>1.0346</v>
      </c>
      <c r="B43" s="2" t="n">
        <v>52</v>
      </c>
      <c r="C43" s="2" t="n">
        <v>23.4234234234234</v>
      </c>
      <c r="D43" s="2" t="n">
        <v>86.4864864864865</v>
      </c>
    </row>
    <row r="44" customFormat="false" ht="17" hidden="false" customHeight="false" outlineLevel="0" collapsed="false">
      <c r="A44" s="2" t="n">
        <v>1.7087</v>
      </c>
      <c r="B44" s="2" t="n">
        <v>18</v>
      </c>
      <c r="C44" s="2" t="n">
        <v>8.10810810810811</v>
      </c>
      <c r="D44" s="2" t="n">
        <v>94.5945945945946</v>
      </c>
    </row>
    <row r="45" customFormat="false" ht="17" hidden="false" customHeight="false" outlineLevel="0" collapsed="false">
      <c r="A45" s="2" t="n">
        <v>2.3828</v>
      </c>
      <c r="B45" s="2" t="n">
        <v>11</v>
      </c>
      <c r="C45" s="2" t="n">
        <v>4.95495495495496</v>
      </c>
      <c r="D45" s="2" t="n">
        <v>99.5495495495496</v>
      </c>
    </row>
    <row r="46" customFormat="false" ht="17" hidden="false" customHeight="false" outlineLevel="0" collapsed="false">
      <c r="A46" s="2" t="n">
        <v>3.0569</v>
      </c>
      <c r="B46" s="2" t="n">
        <v>1</v>
      </c>
      <c r="C46" s="2" t="n">
        <v>0.45045045045045</v>
      </c>
      <c r="D46" s="2" t="n">
        <v>100</v>
      </c>
    </row>
    <row r="47" customFormat="false" ht="17" hidden="false" customHeight="false" outlineLevel="0" collapsed="false">
      <c r="A47" s="11" t="s">
        <v>21</v>
      </c>
      <c r="B47" s="2" t="n">
        <v>222</v>
      </c>
    </row>
    <row r="49" customFormat="false" ht="17" hidden="false" customHeight="false" outlineLevel="0" collapsed="false">
      <c r="A49" s="11" t="s">
        <v>17</v>
      </c>
      <c r="B49" s="11" t="s">
        <v>18</v>
      </c>
      <c r="C49" s="11" t="s">
        <v>19</v>
      </c>
      <c r="D49" s="11" t="s">
        <v>20</v>
      </c>
    </row>
    <row r="50" customFormat="false" ht="17" hidden="false" customHeight="false" outlineLevel="0" collapsed="false">
      <c r="A50" s="2" t="n">
        <v>-1.32123333333333</v>
      </c>
      <c r="B50" s="2" t="n">
        <v>16</v>
      </c>
      <c r="C50" s="2" t="n">
        <v>7.20720720720721</v>
      </c>
      <c r="D50" s="2" t="n">
        <v>7.20720720720721</v>
      </c>
    </row>
    <row r="51" customFormat="false" ht="17" hidden="false" customHeight="false" outlineLevel="0" collapsed="false">
      <c r="A51" s="2" t="n">
        <v>-0.117466666666667</v>
      </c>
      <c r="B51" s="2" t="n">
        <v>103</v>
      </c>
      <c r="C51" s="2" t="n">
        <v>46.3963963963964</v>
      </c>
      <c r="D51" s="2" t="n">
        <v>53.6036036036036</v>
      </c>
    </row>
    <row r="52" customFormat="false" ht="17" hidden="false" customHeight="false" outlineLevel="0" collapsed="false">
      <c r="A52" s="2" t="n">
        <v>1.0863</v>
      </c>
      <c r="B52" s="2" t="n">
        <v>65</v>
      </c>
      <c r="C52" s="2" t="n">
        <v>29.2792792792793</v>
      </c>
      <c r="D52" s="2" t="n">
        <v>82.8828828828829</v>
      </c>
    </row>
    <row r="53" customFormat="false" ht="17" hidden="false" customHeight="false" outlineLevel="0" collapsed="false">
      <c r="A53" s="2" t="n">
        <v>2.29006666666667</v>
      </c>
      <c r="B53" s="2" t="n">
        <v>25</v>
      </c>
      <c r="C53" s="2" t="n">
        <v>11.2612612612613</v>
      </c>
      <c r="D53" s="2" t="n">
        <v>94.1441441441442</v>
      </c>
    </row>
    <row r="54" customFormat="false" ht="17" hidden="false" customHeight="false" outlineLevel="0" collapsed="false">
      <c r="A54" s="2" t="n">
        <v>3.49383333333333</v>
      </c>
      <c r="B54" s="2" t="n">
        <v>10</v>
      </c>
      <c r="C54" s="2" t="n">
        <v>4.50450450450451</v>
      </c>
      <c r="D54" s="2" t="n">
        <v>98.6486486486487</v>
      </c>
    </row>
    <row r="55" customFormat="false" ht="17" hidden="false" customHeight="false" outlineLevel="0" collapsed="false">
      <c r="A55" s="2" t="n">
        <v>4.6976</v>
      </c>
      <c r="B55" s="2" t="n">
        <v>2</v>
      </c>
      <c r="C55" s="2" t="n">
        <v>0.900900900900901</v>
      </c>
      <c r="D55" s="2" t="n">
        <v>99.5495495495496</v>
      </c>
    </row>
    <row r="56" customFormat="false" ht="17" hidden="false" customHeight="false" outlineLevel="0" collapsed="false">
      <c r="A56" s="2" t="n">
        <v>5.90136666666667</v>
      </c>
      <c r="B56" s="2" t="n">
        <v>0</v>
      </c>
      <c r="C56" s="2" t="n">
        <v>0</v>
      </c>
      <c r="D56" s="2" t="n">
        <v>99.5495495495496</v>
      </c>
    </row>
    <row r="57" customFormat="false" ht="17" hidden="false" customHeight="false" outlineLevel="0" collapsed="false">
      <c r="A57" s="2" t="n">
        <v>7.10513333333333</v>
      </c>
      <c r="B57" s="2" t="n">
        <v>0</v>
      </c>
      <c r="C57" s="2" t="n">
        <v>0</v>
      </c>
      <c r="D57" s="2" t="n">
        <v>99.5495495495496</v>
      </c>
    </row>
    <row r="58" customFormat="false" ht="17" hidden="false" customHeight="false" outlineLevel="0" collapsed="false">
      <c r="A58" s="2" t="n">
        <v>8.3089</v>
      </c>
      <c r="B58" s="2" t="n">
        <v>1</v>
      </c>
      <c r="C58" s="2" t="n">
        <v>0.45045045045045</v>
      </c>
      <c r="D58" s="2" t="n">
        <v>100</v>
      </c>
    </row>
    <row r="59" customFormat="false" ht="17" hidden="false" customHeight="false" outlineLevel="0" collapsed="false">
      <c r="A59" s="11" t="s">
        <v>21</v>
      </c>
      <c r="B59" s="2" t="n">
        <v>222</v>
      </c>
    </row>
    <row r="61" customFormat="false" ht="17" hidden="false" customHeight="false" outlineLevel="0" collapsed="false">
      <c r="A61" s="11" t="s">
        <v>17</v>
      </c>
      <c r="B61" s="11" t="s">
        <v>18</v>
      </c>
      <c r="C61" s="11" t="s">
        <v>19</v>
      </c>
      <c r="D61" s="11" t="s">
        <v>20</v>
      </c>
    </row>
    <row r="62" customFormat="false" ht="17" hidden="false" customHeight="false" outlineLevel="0" collapsed="false">
      <c r="A62" s="2" t="n">
        <v>-1.80831666666667</v>
      </c>
      <c r="B62" s="2" t="n">
        <v>10</v>
      </c>
      <c r="C62" s="2" t="n">
        <v>4.50450450450451</v>
      </c>
      <c r="D62" s="2" t="n">
        <v>4.50450450450451</v>
      </c>
    </row>
    <row r="63" customFormat="false" ht="17" hidden="false" customHeight="false" outlineLevel="0" collapsed="false">
      <c r="A63" s="2" t="n">
        <v>-0.608633333333333</v>
      </c>
      <c r="B63" s="2" t="n">
        <v>52</v>
      </c>
      <c r="C63" s="2" t="n">
        <v>23.4234234234234</v>
      </c>
      <c r="D63" s="2" t="n">
        <v>27.9279279279279</v>
      </c>
    </row>
    <row r="64" customFormat="false" ht="17" hidden="false" customHeight="false" outlineLevel="0" collapsed="false">
      <c r="A64" s="2" t="n">
        <v>0.591050000000001</v>
      </c>
      <c r="B64" s="2" t="n">
        <v>108</v>
      </c>
      <c r="C64" s="2" t="n">
        <v>48.6486486486487</v>
      </c>
      <c r="D64" s="2" t="n">
        <v>76.5765765765766</v>
      </c>
    </row>
    <row r="65" customFormat="false" ht="17" hidden="false" customHeight="false" outlineLevel="0" collapsed="false">
      <c r="A65" s="2" t="n">
        <v>1.79073333333333</v>
      </c>
      <c r="B65" s="2" t="n">
        <v>40</v>
      </c>
      <c r="C65" s="2" t="n">
        <v>18.018018018018</v>
      </c>
      <c r="D65" s="2" t="n">
        <v>94.5945945945946</v>
      </c>
    </row>
    <row r="66" customFormat="false" ht="17" hidden="false" customHeight="false" outlineLevel="0" collapsed="false">
      <c r="A66" s="2" t="n">
        <v>2.99041666666667</v>
      </c>
      <c r="B66" s="2" t="n">
        <v>7</v>
      </c>
      <c r="C66" s="2" t="n">
        <v>3.15315315315315</v>
      </c>
      <c r="D66" s="2" t="n">
        <v>97.7477477477477</v>
      </c>
    </row>
    <row r="67" customFormat="false" ht="17" hidden="false" customHeight="false" outlineLevel="0" collapsed="false">
      <c r="A67" s="2" t="n">
        <v>4.1901</v>
      </c>
      <c r="B67" s="2" t="n">
        <v>1</v>
      </c>
      <c r="C67" s="2" t="n">
        <v>0.45045045045045</v>
      </c>
      <c r="D67" s="2" t="n">
        <v>98.1981981981982</v>
      </c>
    </row>
    <row r="68" customFormat="false" ht="17" hidden="false" customHeight="false" outlineLevel="0" collapsed="false">
      <c r="A68" s="2" t="n">
        <v>5.38978333333334</v>
      </c>
      <c r="B68" s="2" t="n">
        <v>1</v>
      </c>
      <c r="C68" s="2" t="n">
        <v>0.45045045045045</v>
      </c>
      <c r="D68" s="2" t="n">
        <v>98.6486486486486</v>
      </c>
    </row>
    <row r="69" customFormat="false" ht="17" hidden="false" customHeight="false" outlineLevel="0" collapsed="false">
      <c r="A69" s="2" t="n">
        <v>6.58946666666667</v>
      </c>
      <c r="B69" s="2" t="n">
        <v>2</v>
      </c>
      <c r="C69" s="2" t="n">
        <v>0.900900900900901</v>
      </c>
      <c r="D69" s="2" t="n">
        <v>99.5495495495495</v>
      </c>
    </row>
    <row r="70" customFormat="false" ht="17" hidden="false" customHeight="false" outlineLevel="0" collapsed="false">
      <c r="A70" s="2" t="n">
        <v>7.78915</v>
      </c>
      <c r="B70" s="2" t="n">
        <v>1</v>
      </c>
      <c r="C70" s="2" t="n">
        <v>0.45045045045045</v>
      </c>
      <c r="D70" s="2" t="n">
        <v>100</v>
      </c>
    </row>
    <row r="71" customFormat="false" ht="17" hidden="false" customHeight="false" outlineLevel="0" collapsed="false">
      <c r="A71" s="11" t="s">
        <v>21</v>
      </c>
      <c r="B71" s="2" t="n">
        <v>222</v>
      </c>
    </row>
    <row r="73" customFormat="false" ht="17" hidden="false" customHeight="false" outlineLevel="0" collapsed="false">
      <c r="A73" s="11" t="s">
        <v>17</v>
      </c>
      <c r="B73" s="11" t="s">
        <v>18</v>
      </c>
      <c r="C73" s="11" t="s">
        <v>19</v>
      </c>
      <c r="D73" s="11" t="s">
        <v>20</v>
      </c>
    </row>
    <row r="74" customFormat="false" ht="17" hidden="false" customHeight="false" outlineLevel="0" collapsed="false">
      <c r="A74" s="2" t="n">
        <v>-3.36551666666667</v>
      </c>
      <c r="B74" s="2" t="n">
        <v>1</v>
      </c>
      <c r="C74" s="2" t="n">
        <v>0.45045045045045</v>
      </c>
      <c r="D74" s="2" t="n">
        <v>0.45045045045045</v>
      </c>
    </row>
    <row r="75" customFormat="false" ht="17" hidden="false" customHeight="false" outlineLevel="0" collapsed="false">
      <c r="A75" s="2" t="n">
        <v>-2.34503333333333</v>
      </c>
      <c r="B75" s="2" t="n">
        <v>1</v>
      </c>
      <c r="C75" s="2" t="n">
        <v>0.45045045045045</v>
      </c>
      <c r="D75" s="2" t="n">
        <v>0.900900900900901</v>
      </c>
    </row>
    <row r="76" customFormat="false" ht="17" hidden="false" customHeight="false" outlineLevel="0" collapsed="false">
      <c r="A76" s="2" t="n">
        <v>-1.32455</v>
      </c>
      <c r="B76" s="2" t="n">
        <v>15</v>
      </c>
      <c r="C76" s="2" t="n">
        <v>6.75675675675676</v>
      </c>
      <c r="D76" s="2" t="n">
        <v>7.65765765765766</v>
      </c>
    </row>
    <row r="77" customFormat="false" ht="17" hidden="false" customHeight="false" outlineLevel="0" collapsed="false">
      <c r="A77" s="2" t="n">
        <v>-0.304066666666667</v>
      </c>
      <c r="B77" s="2" t="n">
        <v>68</v>
      </c>
      <c r="C77" s="2" t="n">
        <v>30.6306306306306</v>
      </c>
      <c r="D77" s="2" t="n">
        <v>38.2882882882883</v>
      </c>
    </row>
    <row r="78" customFormat="false" ht="17" hidden="false" customHeight="false" outlineLevel="0" collapsed="false">
      <c r="A78" s="2" t="n">
        <v>0.716416666666667</v>
      </c>
      <c r="B78" s="2" t="n">
        <v>79</v>
      </c>
      <c r="C78" s="2" t="n">
        <v>35.5855855855856</v>
      </c>
      <c r="D78" s="2" t="n">
        <v>73.8738738738739</v>
      </c>
    </row>
    <row r="79" customFormat="false" ht="17" hidden="false" customHeight="false" outlineLevel="0" collapsed="false">
      <c r="A79" s="2" t="n">
        <v>1.7369</v>
      </c>
      <c r="B79" s="2" t="n">
        <v>38</v>
      </c>
      <c r="C79" s="2" t="n">
        <v>17.1171171171171</v>
      </c>
      <c r="D79" s="2" t="n">
        <v>90.990990990991</v>
      </c>
    </row>
    <row r="80" customFormat="false" ht="17" hidden="false" customHeight="false" outlineLevel="0" collapsed="false">
      <c r="A80" s="2" t="n">
        <v>2.75738333333333</v>
      </c>
      <c r="B80" s="2" t="n">
        <v>13</v>
      </c>
      <c r="C80" s="2" t="n">
        <v>5.85585585585586</v>
      </c>
      <c r="D80" s="2" t="n">
        <v>96.8468468468468</v>
      </c>
    </row>
    <row r="81" customFormat="false" ht="17" hidden="false" customHeight="false" outlineLevel="0" collapsed="false">
      <c r="A81" s="2" t="n">
        <v>3.77786666666667</v>
      </c>
      <c r="B81" s="2" t="n">
        <v>5</v>
      </c>
      <c r="C81" s="2" t="n">
        <v>2.25225225225225</v>
      </c>
      <c r="D81" s="2" t="n">
        <v>99.0990990990991</v>
      </c>
    </row>
    <row r="82" customFormat="false" ht="17" hidden="false" customHeight="false" outlineLevel="0" collapsed="false">
      <c r="A82" s="2" t="n">
        <v>4.79835</v>
      </c>
      <c r="B82" s="2" t="n">
        <v>2</v>
      </c>
      <c r="C82" s="2" t="n">
        <v>0.900900900900901</v>
      </c>
      <c r="D82" s="2" t="n">
        <v>100</v>
      </c>
    </row>
    <row r="83" customFormat="false" ht="17" hidden="false" customHeight="false" outlineLevel="0" collapsed="false">
      <c r="A83" s="11" t="s">
        <v>21</v>
      </c>
      <c r="B83" s="2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43:53Z</dcterms:created>
  <dc:creator>木庭 元晴</dc:creator>
  <dc:description/>
  <dc:language>en-US</dc:language>
  <cp:lastModifiedBy>木庭 元晴</cp:lastModifiedBy>
  <cp:revision>0</cp:revision>
  <dc:subject/>
  <dc:title/>
</cp:coreProperties>
</file>