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al calculation" sheetId="1" state="visible" r:id="rId2"/>
  </sheets>
  <definedNames>
    <definedName function="false" hidden="false" name="ChartRegion" vbProcedure="false">'tidal calculation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Tidal Calculation from Tide Tables of Hydrographic Dept., Japan</t>
  </si>
  <si>
    <t xml:space="preserve">calculation date:</t>
  </si>
  <si>
    <t xml:space="preserve">    1. Input the following values and port names in yellow-colored cells.</t>
  </si>
  <si>
    <t xml:space="preserve">Date:</t>
  </si>
  <si>
    <t xml:space="preserve">Oct. 4, 2006</t>
  </si>
  <si>
    <t xml:space="preserve">Reference Port</t>
  </si>
  <si>
    <t xml:space="preserve">Nearest Port</t>
  </si>
  <si>
    <t xml:space="preserve">Refer. Port:</t>
  </si>
  <si>
    <t xml:space="preserve">Naha</t>
  </si>
  <si>
    <t xml:space="preserve">M.S.L (Zo)., m:</t>
  </si>
  <si>
    <t xml:space="preserve">Nearest Port:</t>
  </si>
  <si>
    <t xml:space="preserve">Chabana, Yoron Island</t>
  </si>
  <si>
    <t xml:space="preserve">Time</t>
  </si>
  <si>
    <t xml:space="preserve">Height</t>
  </si>
  <si>
    <t xml:space="preserve">o'clock</t>
  </si>
  <si>
    <t xml:space="preserve">minute</t>
  </si>
  <si>
    <t xml:space="preserve">cm</t>
  </si>
  <si>
    <t xml:space="preserve">Difference</t>
  </si>
  <si>
    <t xml:space="preserve">1st peak</t>
  </si>
  <si>
    <t xml:space="preserve">2nd peak</t>
  </si>
  <si>
    <t xml:space="preserve">hour</t>
  </si>
  <si>
    <t xml:space="preserve">rate</t>
  </si>
  <si>
    <t xml:space="preserve">3rd peak</t>
  </si>
  <si>
    <t xml:space="preserve">4th peak</t>
  </si>
  <si>
    <t xml:space="preserve">    2. Input the peaks of High and Low waters nearest to your time.</t>
  </si>
  <si>
    <t xml:space="preserve">Abv MTL</t>
  </si>
  <si>
    <t xml:space="preserve">Hour</t>
  </si>
  <si>
    <t xml:space="preserve">Your Tidal Height = INT((H1+H2)/2+</t>
  </si>
  <si>
    <t xml:space="preserve">unit</t>
  </si>
  <si>
    <t xml:space="preserve">((H1-H2)/2)*COS(3.14159*(YourTime -T1)</t>
  </si>
  <si>
    <t xml:space="preserve">Earlier</t>
  </si>
  <si>
    <t xml:space="preserve">/(T2-T1))+0.5)</t>
  </si>
  <si>
    <t xml:space="preserve">YourTime</t>
  </si>
  <si>
    <t xml:space="preserve">(T1, H1) , (T2, H2) : Time and Height of tidal</t>
  </si>
  <si>
    <t xml:space="preserve">Later</t>
  </si>
  <si>
    <t xml:space="preserve">peaks. T1(earlier) &lt;T2 (later),  H1&lt; or &gt;H2.</t>
  </si>
  <si>
    <t xml:space="preserve">Hour-Unit</t>
  </si>
  <si>
    <t xml:space="preserve">Height cm</t>
  </si>
</sst>
</file>

<file path=xl/styles.xml><?xml version="1.0" encoding="utf-8"?>
<styleSheet xmlns="http://schemas.openxmlformats.org/spreadsheetml/2006/main">
  <numFmts count="6">
    <numFmt numFmtId="164" formatCode="00.00"/>
    <numFmt numFmtId="165" formatCode="[$-409]m/d/yyyy"/>
    <numFmt numFmtId="166" formatCode="@"/>
    <numFmt numFmtId="167" formatCode="0.00"/>
    <numFmt numFmtId="168" formatCode="00"/>
    <numFmt numFmtId="169" formatCode="000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b val="true"/>
      <sz val="12"/>
      <name val="Borzoi Reader TT"/>
      <family val="0"/>
      <charset val="128"/>
    </font>
    <font>
      <b val="true"/>
      <sz val="10"/>
      <name val="Osaka"/>
      <family val="0"/>
      <charset val="128"/>
    </font>
    <font>
      <b val="true"/>
      <sz val="12"/>
      <name val="Times New Roman"/>
      <family val="0"/>
    </font>
    <font>
      <b val="true"/>
      <sz val="9"/>
      <name val="Osaka"/>
      <family val="0"/>
      <charset val="128"/>
    </font>
    <font>
      <b val="true"/>
      <sz val="12"/>
      <name val="Osaka"/>
      <family val="0"/>
      <charset val="128"/>
    </font>
    <font>
      <sz val="12"/>
      <color rgb="FF000000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Tidal Curve btw two pea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18959269459"/>
          <c:y val="0.153326981102112"/>
          <c:w val="0.934918104073054"/>
          <c:h val="0.759965062728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idal calculation'!$A$21</c:f>
              <c:strCache>
                <c:ptCount val="1"/>
                <c:pt idx="0">
                  <c:v>Height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dal calculation'!$B$20:$L$20</c:f>
              <c:numCache>
                <c:formatCode>General</c:formatCode>
                <c:ptCount val="11"/>
                <c:pt idx="0">
                  <c:v>4.2</c:v>
                </c:pt>
                <c:pt idx="1">
                  <c:v>4.86666666666667</c:v>
                </c:pt>
                <c:pt idx="2">
                  <c:v>5.53333333333333</c:v>
                </c:pt>
                <c:pt idx="3">
                  <c:v>6.2</c:v>
                </c:pt>
                <c:pt idx="4">
                  <c:v>6.86666666666667</c:v>
                </c:pt>
                <c:pt idx="5">
                  <c:v>7.53333333333333</c:v>
                </c:pt>
                <c:pt idx="6">
                  <c:v>8.2</c:v>
                </c:pt>
                <c:pt idx="7">
                  <c:v>8.86666666666667</c:v>
                </c:pt>
                <c:pt idx="8">
                  <c:v>9.53333333333334</c:v>
                </c:pt>
                <c:pt idx="9">
                  <c:v>10.2</c:v>
                </c:pt>
                <c:pt idx="10">
                  <c:v>10.8666666666667</c:v>
                </c:pt>
              </c:numCache>
            </c:numRef>
          </c:xVal>
          <c:yVal>
            <c:numRef>
              <c:f>'tidal calculation'!$B$21:$L$21</c:f>
              <c:numCache>
                <c:formatCode>General</c:formatCode>
                <c:ptCount val="11"/>
                <c:pt idx="0">
                  <c:v>318.56</c:v>
                </c:pt>
                <c:pt idx="1">
                  <c:v>315</c:v>
                </c:pt>
                <c:pt idx="2">
                  <c:v>305</c:v>
                </c:pt>
                <c:pt idx="3">
                  <c:v>289</c:v>
                </c:pt>
                <c:pt idx="4">
                  <c:v>270</c:v>
                </c:pt>
                <c:pt idx="5">
                  <c:v>248</c:v>
                </c:pt>
                <c:pt idx="6">
                  <c:v>226</c:v>
                </c:pt>
                <c:pt idx="7">
                  <c:v>207</c:v>
                </c:pt>
                <c:pt idx="8">
                  <c:v>191</c:v>
                </c:pt>
                <c:pt idx="9">
                  <c:v>181</c:v>
                </c:pt>
                <c:pt idx="10">
                  <c:v>178</c:v>
                </c:pt>
              </c:numCache>
            </c:numRef>
          </c:yVal>
          <c:smooth val="0"/>
        </c:ser>
        <c:axId val="39768958"/>
        <c:axId val="70611562"/>
      </c:scatterChart>
      <c:valAx>
        <c:axId val="39768958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o'cl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0611562"/>
        <c:crossesAt val="0"/>
        <c:crossBetween val="midCat"/>
        <c:majorUnit val="1"/>
      </c:valAx>
      <c:valAx>
        <c:axId val="70611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cm abv 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76895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040</xdr:colOff>
      <xdr:row>0</xdr:row>
      <xdr:rowOff>165240</xdr:rowOff>
    </xdr:from>
    <xdr:to>
      <xdr:col>22</xdr:col>
      <xdr:colOff>22680</xdr:colOff>
      <xdr:row>20</xdr:row>
      <xdr:rowOff>114120</xdr:rowOff>
    </xdr:to>
    <xdr:graphicFrame>
      <xdr:nvGraphicFramePr>
        <xdr:cNvPr id="0" name="Chart 15"/>
        <xdr:cNvGraphicFramePr/>
      </xdr:nvGraphicFramePr>
      <xdr:xfrm>
        <a:off x="7921440" y="165240"/>
        <a:ext cx="49669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6.62109375" defaultRowHeight="14" zeroHeight="false" outlineLevelRow="0" outlineLevelCol="0"/>
  <cols>
    <col collapsed="false" customWidth="true" hidden="false" outlineLevel="0" max="1" min="1" style="1" width="8.24"/>
    <col collapsed="false" customWidth="false" hidden="false" outlineLevel="0" max="5" min="2" style="1" width="6.62"/>
    <col collapsed="false" customWidth="true" hidden="false" outlineLevel="0" max="6" min="6" style="1" width="7.24"/>
    <col collapsed="false" customWidth="false" hidden="false" outlineLevel="0" max="257" min="7" style="1" width="6.62"/>
  </cols>
  <sheetData>
    <row r="1" customFormat="false" ht="18" hidden="false" customHeight="false" outlineLevel="0" collapsed="false">
      <c r="A1" s="2" t="s">
        <v>0</v>
      </c>
      <c r="G1" s="3"/>
      <c r="I1" s="0"/>
      <c r="J1" s="4" t="s">
        <v>1</v>
      </c>
      <c r="K1" s="5" t="n">
        <f aca="true">TODAY()</f>
        <v>44770</v>
      </c>
      <c r="L1" s="5"/>
    </row>
    <row r="2" customFormat="false" ht="18" hidden="false" customHeight="false" outlineLevel="0" collapsed="false">
      <c r="A2" s="0"/>
      <c r="G2" s="3"/>
      <c r="K2" s="6"/>
      <c r="L2" s="6"/>
    </row>
    <row r="3" customFormat="false" ht="15" hidden="false" customHeight="false" outlineLevel="0" collapsed="false">
      <c r="A3" s="7" t="s">
        <v>2</v>
      </c>
      <c r="G3" s="3"/>
    </row>
    <row r="4" customFormat="false" ht="18" hidden="false" customHeight="false" outlineLevel="0" collapsed="false">
      <c r="A4" s="0"/>
      <c r="B4" s="3" t="s">
        <v>3</v>
      </c>
      <c r="D4" s="8" t="s">
        <v>4</v>
      </c>
      <c r="E4" s="9"/>
      <c r="F4" s="10"/>
      <c r="G4" s="11" t="s">
        <v>5</v>
      </c>
      <c r="H4" s="11"/>
      <c r="I4" s="11"/>
      <c r="J4" s="11" t="s">
        <v>6</v>
      </c>
      <c r="K4" s="11"/>
      <c r="L4" s="11"/>
    </row>
    <row r="5" customFormat="false" ht="18" hidden="false" customHeight="false" outlineLevel="0" collapsed="false">
      <c r="A5" s="0"/>
      <c r="B5" s="12" t="s">
        <v>7</v>
      </c>
      <c r="D5" s="13" t="s">
        <v>8</v>
      </c>
      <c r="E5" s="14"/>
      <c r="F5" s="15"/>
      <c r="G5" s="16" t="s">
        <v>9</v>
      </c>
      <c r="H5" s="17"/>
      <c r="I5" s="18" t="n">
        <v>1.18</v>
      </c>
      <c r="J5" s="16" t="s">
        <v>9</v>
      </c>
      <c r="K5" s="19"/>
      <c r="L5" s="18" t="n">
        <v>1.08</v>
      </c>
    </row>
    <row r="6" customFormat="false" ht="19" hidden="false" customHeight="true" outlineLevel="0" collapsed="false">
      <c r="A6" s="0"/>
      <c r="B6" s="3" t="s">
        <v>10</v>
      </c>
      <c r="D6" s="13" t="s">
        <v>11</v>
      </c>
      <c r="E6" s="14"/>
      <c r="F6" s="15"/>
      <c r="G6" s="11" t="s">
        <v>12</v>
      </c>
      <c r="H6" s="11"/>
      <c r="I6" s="11" t="s">
        <v>13</v>
      </c>
      <c r="J6" s="11" t="s">
        <v>12</v>
      </c>
      <c r="K6" s="11"/>
      <c r="L6" s="11" t="s">
        <v>13</v>
      </c>
    </row>
    <row r="7" customFormat="false" ht="19" hidden="false" customHeight="true" outlineLevel="0" collapsed="false">
      <c r="A7" s="0"/>
      <c r="B7" s="0"/>
      <c r="C7" s="0"/>
      <c r="D7" s="0"/>
      <c r="E7" s="0"/>
      <c r="F7" s="11"/>
      <c r="G7" s="11" t="s">
        <v>14</v>
      </c>
      <c r="H7" s="11" t="s">
        <v>15</v>
      </c>
      <c r="I7" s="11" t="s">
        <v>16</v>
      </c>
      <c r="J7" s="11" t="s">
        <v>14</v>
      </c>
      <c r="K7" s="11" t="s">
        <v>15</v>
      </c>
      <c r="L7" s="20" t="s">
        <v>16</v>
      </c>
    </row>
    <row r="8" customFormat="false" ht="18" hidden="false" customHeight="false" outlineLevel="0" collapsed="false">
      <c r="B8" s="12" t="s">
        <v>17</v>
      </c>
      <c r="C8" s="12"/>
      <c r="D8" s="12"/>
      <c r="E8" s="12"/>
      <c r="F8" s="21" t="s">
        <v>18</v>
      </c>
      <c r="G8" s="22" t="n">
        <v>4</v>
      </c>
      <c r="H8" s="22" t="n">
        <v>27</v>
      </c>
      <c r="I8" s="23" t="n">
        <v>342</v>
      </c>
      <c r="J8" s="24" t="n">
        <f aca="false">INT((G8+H8/60)+($B$11+$C$11/60))</f>
        <v>4</v>
      </c>
      <c r="K8" s="25" t="n">
        <f aca="false">(((G8+H8/60)+($B$11+$C$11/60))-INT((G8+H8/60)+($B$11+$C$11/60)))*60</f>
        <v>12</v>
      </c>
      <c r="L8" s="26" t="n">
        <f aca="false">(I8-$I$5*100)*$D$11+$L$5*100</f>
        <v>318.56</v>
      </c>
    </row>
    <row r="9" customFormat="false" ht="18" hidden="false" customHeight="false" outlineLevel="0" collapsed="false">
      <c r="B9" s="11" t="s">
        <v>12</v>
      </c>
      <c r="C9" s="11"/>
      <c r="D9" s="11" t="s">
        <v>13</v>
      </c>
      <c r="E9" s="11"/>
      <c r="F9" s="21" t="s">
        <v>19</v>
      </c>
      <c r="G9" s="22" t="n">
        <v>11</v>
      </c>
      <c r="H9" s="22" t="n">
        <v>7</v>
      </c>
      <c r="I9" s="23" t="n">
        <v>192</v>
      </c>
      <c r="J9" s="27" t="n">
        <f aca="false">INT((G9+H9/60)+($B$11+$C$11/60))</f>
        <v>10</v>
      </c>
      <c r="K9" s="28" t="n">
        <f aca="false">(((G9+H9/60)+($B$11+$C$11/60))-INT((G9+H9/60)+($B$11+$C$11/60)))*60</f>
        <v>52</v>
      </c>
      <c r="L9" s="29" t="n">
        <f aca="false">(I9-$I$5*100)*$D$11+$L$5*100</f>
        <v>177.56</v>
      </c>
    </row>
    <row r="10" customFormat="false" ht="18" hidden="false" customHeight="false" outlineLevel="0" collapsed="false">
      <c r="A10" s="21"/>
      <c r="B10" s="11" t="s">
        <v>20</v>
      </c>
      <c r="C10" s="11" t="s">
        <v>15</v>
      </c>
      <c r="D10" s="11" t="s">
        <v>21</v>
      </c>
      <c r="E10" s="11"/>
      <c r="F10" s="21" t="s">
        <v>22</v>
      </c>
      <c r="G10" s="22" t="n">
        <v>17</v>
      </c>
      <c r="H10" s="22" t="n">
        <v>40</v>
      </c>
      <c r="I10" s="23" t="n">
        <v>357</v>
      </c>
      <c r="J10" s="27" t="n">
        <f aca="false">INT((G10+H10/60)+($B$11+$C$11/60))</f>
        <v>17</v>
      </c>
      <c r="K10" s="28" t="n">
        <f aca="false">(((G10+H10/60)+($B$11+$C$11/60))-INT((G10+H10/60)+($B$11+$C$11/60)))*60</f>
        <v>25.0000000000001</v>
      </c>
      <c r="L10" s="29" t="n">
        <f aca="false">(I10-$I$5*100)*$D$11+$L$5*100</f>
        <v>332.66</v>
      </c>
    </row>
    <row r="11" customFormat="false" ht="19" hidden="false" customHeight="false" outlineLevel="0" collapsed="false">
      <c r="B11" s="22"/>
      <c r="C11" s="22" t="n">
        <v>-15</v>
      </c>
      <c r="D11" s="18" t="n">
        <v>0.94</v>
      </c>
      <c r="F11" s="21" t="s">
        <v>23</v>
      </c>
      <c r="G11" s="22" t="n">
        <v>23</v>
      </c>
      <c r="H11" s="22" t="n">
        <v>29</v>
      </c>
      <c r="I11" s="23" t="n">
        <v>232</v>
      </c>
      <c r="J11" s="30" t="n">
        <f aca="false">INT((G11+H11/60)+($B$11+$C$11/60))</f>
        <v>23</v>
      </c>
      <c r="K11" s="31" t="n">
        <f aca="false">(((G11+H11/60)+($B$11+$C$11/60))-INT((G11+H11/60)+($B$11+$C$11/60)))*60</f>
        <v>14.0000000000001</v>
      </c>
      <c r="L11" s="32" t="n">
        <f aca="false">(I11-$I$5*100)*$D$11+$L$5*100</f>
        <v>215.16</v>
      </c>
    </row>
    <row r="13" customFormat="false" ht="20" hidden="false" customHeight="true" outlineLevel="0" collapsed="false">
      <c r="A13" s="33" t="s">
        <v>24</v>
      </c>
    </row>
    <row r="14" customFormat="false" ht="20" hidden="false" customHeight="true" outlineLevel="0" collapsed="false">
      <c r="A14" s="0"/>
      <c r="B14" s="11" t="s">
        <v>12</v>
      </c>
      <c r="C14" s="11"/>
      <c r="D14" s="11" t="s">
        <v>13</v>
      </c>
      <c r="E14" s="3" t="s">
        <v>25</v>
      </c>
      <c r="F14" s="34" t="s">
        <v>26</v>
      </c>
      <c r="G14" s="0"/>
      <c r="H14" s="3" t="s">
        <v>27</v>
      </c>
    </row>
    <row r="15" customFormat="false" ht="19" hidden="false" customHeight="false" outlineLevel="0" collapsed="false">
      <c r="A15" s="0"/>
      <c r="B15" s="11" t="s">
        <v>14</v>
      </c>
      <c r="C15" s="11" t="s">
        <v>15</v>
      </c>
      <c r="D15" s="11" t="s">
        <v>16</v>
      </c>
      <c r="E15" s="11" t="s">
        <v>16</v>
      </c>
      <c r="F15" s="34" t="s">
        <v>28</v>
      </c>
      <c r="G15" s="0"/>
      <c r="H15" s="3" t="s">
        <v>29</v>
      </c>
    </row>
    <row r="16" customFormat="false" ht="19" hidden="false" customHeight="false" outlineLevel="0" collapsed="false">
      <c r="A16" s="35" t="s">
        <v>30</v>
      </c>
      <c r="B16" s="22" t="n">
        <v>4</v>
      </c>
      <c r="C16" s="22" t="n">
        <v>12</v>
      </c>
      <c r="D16" s="23" t="n">
        <v>318.56</v>
      </c>
      <c r="F16" s="36" t="n">
        <f aca="false">$B$16+$C$16/60</f>
        <v>4.2</v>
      </c>
      <c r="G16" s="0"/>
      <c r="H16" s="3" t="s">
        <v>31</v>
      </c>
    </row>
    <row r="17" customFormat="false" ht="19" hidden="false" customHeight="false" outlineLevel="0" collapsed="false">
      <c r="A17" s="37" t="s">
        <v>32</v>
      </c>
      <c r="B17" s="22" t="n">
        <v>10</v>
      </c>
      <c r="C17" s="22" t="n">
        <v>5</v>
      </c>
      <c r="D17" s="38" t="n">
        <f aca="false">INT((D16+D18)/2+((D16-D18)/2)*COS(3.14159*(F17-F16)/(F18-F16))+0.5)</f>
        <v>182</v>
      </c>
      <c r="E17" s="39" t="n">
        <f aca="false">D17-$L$5*100</f>
        <v>74</v>
      </c>
      <c r="F17" s="40" t="n">
        <f aca="false">$B$17+$C$17/60</f>
        <v>10.0833333333333</v>
      </c>
      <c r="G17" s="0"/>
      <c r="H17" s="37" t="s">
        <v>33</v>
      </c>
    </row>
    <row r="18" customFormat="false" ht="19" hidden="false" customHeight="false" outlineLevel="0" collapsed="false">
      <c r="A18" s="35" t="s">
        <v>34</v>
      </c>
      <c r="B18" s="22" t="n">
        <v>10</v>
      </c>
      <c r="C18" s="22" t="n">
        <v>52</v>
      </c>
      <c r="D18" s="23" t="n">
        <v>177.56</v>
      </c>
      <c r="F18" s="41" t="n">
        <f aca="false">$B$18+$C$18/60</f>
        <v>10.8666666666667</v>
      </c>
      <c r="G18" s="0"/>
      <c r="H18" s="3" t="s">
        <v>35</v>
      </c>
    </row>
    <row r="19" customFormat="false" ht="19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" hidden="false" customHeight="false" outlineLevel="0" collapsed="false">
      <c r="A20" s="42" t="s">
        <v>36</v>
      </c>
      <c r="B20" s="43" t="n">
        <f aca="false">$F$16</f>
        <v>4.2</v>
      </c>
      <c r="C20" s="44" t="n">
        <f aca="false">$B$20+($F$18-$F$16)/10*1</f>
        <v>4.86666666666667</v>
      </c>
      <c r="D20" s="44" t="n">
        <f aca="false">$B$20+($F$18-$F$16)/10*2</f>
        <v>5.53333333333333</v>
      </c>
      <c r="E20" s="44" t="n">
        <f aca="false">$B$20+($F$18-$F$16)/10*3</f>
        <v>6.2</v>
      </c>
      <c r="F20" s="44" t="n">
        <f aca="false">$B$20+($F$18-$F$16)/10*4</f>
        <v>6.86666666666667</v>
      </c>
      <c r="G20" s="44" t="n">
        <f aca="false">$B$20+($F$18-$F$16)/10*5</f>
        <v>7.53333333333333</v>
      </c>
      <c r="H20" s="44" t="n">
        <f aca="false">$B$20+($F$18-$F$16)/10*6</f>
        <v>8.2</v>
      </c>
      <c r="I20" s="44" t="n">
        <f aca="false">$B$20+($F$18-$F$16)/10*7</f>
        <v>8.86666666666667</v>
      </c>
      <c r="J20" s="44" t="n">
        <f aca="false">$B$20+($F$18-$F$16)/10*8</f>
        <v>9.53333333333334</v>
      </c>
      <c r="K20" s="44" t="n">
        <f aca="false">$B$20+($F$18-$F$16)/10*9</f>
        <v>10.2</v>
      </c>
      <c r="L20" s="45" t="n">
        <f aca="false">$F$18</f>
        <v>10.8666666666667</v>
      </c>
    </row>
    <row r="21" customFormat="false" ht="19" hidden="false" customHeight="false" outlineLevel="0" collapsed="false">
      <c r="A21" s="11" t="s">
        <v>37</v>
      </c>
      <c r="B21" s="46" t="n">
        <f aca="false">D16</f>
        <v>318.56</v>
      </c>
      <c r="C21" s="47" t="n">
        <f aca="false">INT(($D$16+$D$18)/2+(($D$16-$D$18)/2)*COS(3.14159*(C20-$F$16)/($F$18-$F$16))+0.5)</f>
        <v>315</v>
      </c>
      <c r="D21" s="47" t="n">
        <f aca="false">INT(($D$16+$D$18)/2+(($D$16-$D$18)/2)*COS(3.14159*(D20-$F$16)/($F$18-$F$16))+0.5)</f>
        <v>305</v>
      </c>
      <c r="E21" s="47" t="n">
        <f aca="false">INT(($D$16+$D$18)/2+(($D$16-$D$18)/2)*COS(3.14159*(E20-$F$16)/($F$18-$F$16))+0.5)</f>
        <v>289</v>
      </c>
      <c r="F21" s="47" t="n">
        <f aca="false">INT(($D$16+$D$18)/2+(($D$16-$D$18)/2)*COS(3.14159*(F20-$F$16)/($F$18-$F$16))+0.5)</f>
        <v>270</v>
      </c>
      <c r="G21" s="47" t="n">
        <f aca="false">INT(($D$16+$D$18)/2+(($D$16-$D$18)/2)*COS(3.14159*(G20-$F$16)/($F$18-$F$16))+0.5)</f>
        <v>248</v>
      </c>
      <c r="H21" s="47" t="n">
        <f aca="false">INT(($D$16+$D$18)/2+(($D$16-$D$18)/2)*COS(3.14159*(H20-$F$16)/($F$18-$F$16))+0.5)</f>
        <v>226</v>
      </c>
      <c r="I21" s="47" t="n">
        <f aca="false">INT(($D$16+$D$18)/2+(($D$16-$D$18)/2)*COS(3.14159*(I20-$F$16)/($F$18-$F$16))+0.5)</f>
        <v>207</v>
      </c>
      <c r="J21" s="47" t="n">
        <f aca="false">INT(($D$16+$D$18)/2+(($D$16-$D$18)/2)*COS(3.14159*(J20-$F$16)/($F$18-$F$16))+0.5)</f>
        <v>191</v>
      </c>
      <c r="K21" s="47" t="n">
        <f aca="false">INT(($D$16+$D$18)/2+(($D$16-$D$18)/2)*COS(3.14159*(K20-$F$16)/($F$18-$F$16))+0.5)</f>
        <v>181</v>
      </c>
      <c r="L21" s="47" t="n">
        <f aca="false">INT(($D$16+$D$18)/2+(($D$16-$D$18)/2)*COS(3.14159*(L20-$F$16)/($F$18-$F$16))+0.5)</f>
        <v>178</v>
      </c>
    </row>
    <row r="22" customFormat="false" ht="18" hidden="false" customHeight="false" outlineLevel="0" collapsed="false">
      <c r="A22" s="0"/>
    </row>
    <row r="28" customFormat="false" ht="18" hidden="false" customHeight="false" outlineLevel="0" collapsed="false">
      <c r="G28" s="0"/>
    </row>
    <row r="29" customFormat="false" ht="18" hidden="false" customHeight="false" outlineLevel="0" collapsed="false">
      <c r="G29" s="0"/>
    </row>
    <row r="30" customFormat="false" ht="18" hidden="false" customHeight="false" outlineLevel="0" collapsed="false">
      <c r="G30" s="0"/>
    </row>
    <row r="31" customFormat="false" ht="18" hidden="false" customHeight="false" outlineLevel="0" collapsed="false">
      <c r="G31" s="0"/>
    </row>
    <row r="32" customFormat="false" ht="18" hidden="false" customHeight="false" outlineLevel="0" collapsed="false">
      <c r="G32" s="0"/>
    </row>
    <row r="33" customFormat="false" ht="18" hidden="false" customHeight="false" outlineLevel="0" collapsed="false">
      <c r="G33" s="0"/>
    </row>
    <row r="34" customFormat="false" ht="18" hidden="false" customHeight="false" outlineLevel="0" collapsed="false">
      <c r="G34" s="0"/>
    </row>
    <row r="35" customFormat="false" ht="18" hidden="false" customHeight="false" outlineLevel="0" collapsed="false">
      <c r="G35" s="0"/>
    </row>
    <row r="36" customFormat="false" ht="18" hidden="false" customHeight="false" outlineLevel="0" collapsed="false">
      <c r="G36" s="0"/>
    </row>
    <row r="37" customFormat="false" ht="18" hidden="false" customHeight="false" outlineLevel="0" collapsed="false">
      <c r="G37" s="0"/>
    </row>
    <row r="38" customFormat="false" ht="18" hidden="false" customHeight="false" outlineLevel="0" collapsed="false">
      <c r="G38" s="0"/>
    </row>
    <row r="39" customFormat="false" ht="18" hidden="false" customHeight="false" outlineLevel="0" collapsed="false">
      <c r="G39" s="0"/>
    </row>
  </sheetData>
  <mergeCells count="8">
    <mergeCell ref="K1:L1"/>
    <mergeCell ref="K2:L2"/>
    <mergeCell ref="G4:I4"/>
    <mergeCell ref="J4:L4"/>
    <mergeCell ref="G6:H6"/>
    <mergeCell ref="J6:K6"/>
    <mergeCell ref="B9:C9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0:17:39Z</dcterms:created>
  <dc:creator/>
  <dc:description/>
  <dc:language>en-US</dc:language>
  <cp:lastModifiedBy>木庭 元晴</cp:lastModifiedBy>
  <cp:lastPrinted>2006-11-25T10:31:00Z</cp:lastPrinted>
  <cp:revision>0</cp:revision>
  <dc:subject/>
  <dc:title/>
</cp:coreProperties>
</file>